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294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99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февраля 2023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2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pageBreakPreview" topLeftCell="A279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0+D235+D240+D244+D255+D260+D264+D269+D274+D284+D281+D251+D217</f>
        <v>1000</v>
      </c>
      <c r="E6" s="14" t="n">
        <f aca="false">E7+E14+E19+E32+E46+E230+E235+E240+E244+E255+E260+E264+E269+E274+E284+E281+E251+E217+E41</f>
        <v>17715252.29</v>
      </c>
      <c r="F6" s="14" t="n">
        <f aca="false">F7+F14+F19+F32+F46+F230+F235+F240+F244+F255+F260+F264+F269+F274+F284+F281+F251+F217</f>
        <v>0</v>
      </c>
      <c r="G6" s="14" t="n">
        <f aca="false">G7+G14+G19+G32+G46+G230+G235+G240+G244+G255+G260+G264+G269+G274+G284+G281+G251+G217+G41</f>
        <v>534590.27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730000</v>
      </c>
      <c r="F7" s="14" t="n">
        <f aca="false">F8+F11</f>
        <v>0</v>
      </c>
      <c r="G7" s="14" t="n">
        <f aca="false">G8+G11</f>
        <v>125994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730000</v>
      </c>
      <c r="F8" s="14" t="n">
        <f aca="false">F9+F10</f>
        <v>0</v>
      </c>
      <c r="G8" s="18" t="n">
        <f aca="false">G9+G10</f>
        <v>125994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730000</v>
      </c>
      <c r="F9" s="14"/>
      <c r="G9" s="18" t="n">
        <v>125994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23000</v>
      </c>
      <c r="F14" s="14" t="n">
        <f aca="false">F15+F17</f>
        <v>0</v>
      </c>
      <c r="G14" s="14" t="n">
        <f aca="false">G15+G17</f>
        <v>0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23000</v>
      </c>
      <c r="F15" s="14" t="n">
        <f aca="false">F16</f>
        <v>0</v>
      </c>
      <c r="G15" s="18" t="n">
        <f aca="false">G16</f>
        <v>0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23000</v>
      </c>
      <c r="F16" s="14"/>
      <c r="G16" s="18"/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043400</v>
      </c>
      <c r="F19" s="14" t="n">
        <f aca="false">F20+F24+F27+F30</f>
        <v>0</v>
      </c>
      <c r="G19" s="14" t="n">
        <f aca="false">G20+G24+G27+G30</f>
        <v>126896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1965000</v>
      </c>
      <c r="F27" s="21" t="n">
        <f aca="false">F28+F29</f>
        <v>0</v>
      </c>
      <c r="G27" s="21" t="n">
        <f aca="false">G28+G29</f>
        <v>121212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1965000</v>
      </c>
      <c r="F28" s="21"/>
      <c r="G28" s="21" t="n">
        <v>121212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8400</v>
      </c>
      <c r="F30" s="21" t="n">
        <f aca="false">F31</f>
        <v>0</v>
      </c>
      <c r="G30" s="21" t="n">
        <f aca="false">G31</f>
        <v>5684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8400</v>
      </c>
      <c r="F31" s="21"/>
      <c r="G31" s="21" t="n">
        <v>5684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617700</v>
      </c>
      <c r="F32" s="22" t="n">
        <f aca="false">F33+F35+F37+F39</f>
        <v>0</v>
      </c>
      <c r="G32" s="22" t="n">
        <f aca="false">G33+G35+G37+G39</f>
        <v>0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594000</v>
      </c>
      <c r="F37" s="21" t="n">
        <f aca="false">F38</f>
        <v>0</v>
      </c>
      <c r="G37" s="21" t="n">
        <f aca="false">G38</f>
        <v>0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594000</v>
      </c>
      <c r="F38" s="21"/>
      <c r="G38" s="21"/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3700</v>
      </c>
      <c r="F39" s="21" t="n">
        <f aca="false">F40</f>
        <v>0</v>
      </c>
      <c r="G39" s="21" t="n">
        <f aca="false">G40</f>
        <v>0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3700</v>
      </c>
      <c r="F40" s="21"/>
      <c r="G40" s="21"/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504540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504540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504540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504540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504540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0+D211+D149+D141</f>
        <v>0</v>
      </c>
      <c r="E46" s="22" t="n">
        <f aca="false">E47+E67+E89+E92+E111+E129+E136+E152+E162+E171+E183+E190+E211+E149+E141</f>
        <v>6115100</v>
      </c>
      <c r="F46" s="22" t="n">
        <f aca="false">F47+F67+F89+F92+F111+F129+F136+F152+F162+F171+F183+F190+F211+F149+F141</f>
        <v>0</v>
      </c>
      <c r="G46" s="22" t="n">
        <f aca="false">G47+G67+G89+G92+G111+G129+G136+G152+G162+G171+G183+G190+G211+G149+G141</f>
        <v>117764.75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2285000</v>
      </c>
      <c r="F67" s="14"/>
      <c r="G67" s="14" t="n">
        <f aca="false">G69+G79+G80</f>
        <v>48926.75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21000</v>
      </c>
      <c r="F69" s="21" t="n">
        <f aca="false">F70+F71+F72+F73+F74+F75+F76+F77+F78</f>
        <v>0</v>
      </c>
      <c r="G69" s="21" t="n">
        <f aca="false">G70+G71+G72+G73+G74+G75+G76+G77+G78</f>
        <v>21426.75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75000</v>
      </c>
      <c r="F70" s="21"/>
      <c r="G70" s="21" t="n">
        <v>6071.75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0000</v>
      </c>
      <c r="F72" s="21"/>
      <c r="G72" s="21" t="n">
        <v>6655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8700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50000</v>
      </c>
      <c r="F75" s="21"/>
      <c r="G75" s="21"/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/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1664000</v>
      </c>
      <c r="F80" s="21" t="n">
        <f aca="false">F81+F82</f>
        <v>0</v>
      </c>
      <c r="G80" s="21" t="n">
        <f aca="false">G81+G82</f>
        <v>27500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1106000</v>
      </c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3+E84+E85+E86+E87+E88</f>
        <v>558000</v>
      </c>
      <c r="F82" s="21" t="n">
        <f aca="false">F83+F84+F85+F86+F87+F88</f>
        <v>0</v>
      </c>
      <c r="G82" s="21" t="n">
        <f aca="false">G83+G84+G85+G86+G87+G88</f>
        <v>27500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400000</v>
      </c>
      <c r="F84" s="21"/>
      <c r="G84" s="21" t="n">
        <v>27500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158000</v>
      </c>
      <c r="F87" s="21"/>
      <c r="G87" s="21"/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1200</v>
      </c>
      <c r="F111" s="14" t="n">
        <f aca="false">F113+F120</f>
        <v>0</v>
      </c>
      <c r="G111" s="14" t="n">
        <f aca="false">G113+G120</f>
        <v>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1200</v>
      </c>
      <c r="F120" s="21" t="n">
        <f aca="false">F121+F122</f>
        <v>0</v>
      </c>
      <c r="G120" s="21" t="n">
        <f aca="false">G121+G122</f>
        <v>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1200</v>
      </c>
      <c r="F122" s="21" t="n">
        <f aca="false">F123+F124+F125+F126+F127+F128</f>
        <v>0</v>
      </c>
      <c r="G122" s="21" t="n">
        <f aca="false">G123+G124+G125+G126+G127+G128</f>
        <v>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1200</v>
      </c>
      <c r="F127" s="21"/>
      <c r="G127" s="21"/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459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v>459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459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1934000</v>
      </c>
      <c r="F141" s="14" t="n">
        <f aca="false">F143+F147</f>
        <v>0</v>
      </c>
      <c r="G141" s="14" t="n">
        <f aca="false">G143+G147</f>
        <v>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1934000</v>
      </c>
      <c r="F143" s="21" t="n">
        <f aca="false">F144+F145+F146</f>
        <v>0</v>
      </c>
      <c r="G143" s="21" t="n">
        <f aca="false">G144+G145+G146</f>
        <v>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1934000</v>
      </c>
      <c r="F145" s="21"/>
      <c r="G145" s="21"/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250000</v>
      </c>
      <c r="F162" s="14" t="n">
        <f aca="false">F164+F168</f>
        <v>0</v>
      </c>
      <c r="G162" s="14" t="n">
        <f aca="false">G164+G168</f>
        <v>0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94000</v>
      </c>
      <c r="F164" s="21" t="n">
        <f aca="false">F166+F167</f>
        <v>0</v>
      </c>
      <c r="G164" s="21" t="n">
        <f aca="false">G166+G167+G165</f>
        <v>0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94000</v>
      </c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/>
      <c r="F167" s="21"/>
      <c r="G167" s="21"/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156000</v>
      </c>
      <c r="F168" s="21" t="n">
        <f aca="false">F169+F170</f>
        <v>0</v>
      </c>
      <c r="G168" s="21" t="n">
        <f aca="false">G169+G170</f>
        <v>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156000</v>
      </c>
      <c r="F170" s="21"/>
      <c r="G170" s="21"/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353000</v>
      </c>
      <c r="F171" s="14" t="n">
        <f aca="false">F173+F178</f>
        <v>0</v>
      </c>
      <c r="G171" s="14" t="n">
        <f aca="false">G173+G178</f>
        <v>0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303000</v>
      </c>
      <c r="F173" s="21" t="n">
        <f aca="false">F174+F175+F176+F177</f>
        <v>0</v>
      </c>
      <c r="G173" s="21" t="n">
        <f aca="false">G174+G175+G176+G177</f>
        <v>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303000</v>
      </c>
      <c r="F176" s="21"/>
      <c r="G176" s="21"/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/>
      <c r="F177" s="21"/>
      <c r="G177" s="21"/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50000</v>
      </c>
      <c r="F178" s="21" t="n">
        <f aca="false">F179+F182</f>
        <v>0</v>
      </c>
      <c r="G178" s="21" t="n">
        <f aca="false">G179+G180</f>
        <v>0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50000</v>
      </c>
      <c r="F180" s="21"/>
      <c r="G180" s="21" t="n">
        <f aca="false">G181+G182</f>
        <v>0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50000</v>
      </c>
      <c r="F182" s="21"/>
      <c r="G182" s="21"/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s="15" customFormat="true" ht="18" hidden="false" customHeight="true" outlineLevel="0" collapsed="false">
      <c r="A190" s="12" t="n">
        <v>200</v>
      </c>
      <c r="B190" s="13" t="s">
        <v>16</v>
      </c>
      <c r="C190" s="13" t="s">
        <v>17</v>
      </c>
      <c r="D190" s="14" t="n">
        <f aca="false">D192+D201+D202</f>
        <v>0</v>
      </c>
      <c r="E190" s="14" t="n">
        <f aca="false">E192+E201+E202</f>
        <v>1236000</v>
      </c>
      <c r="F190" s="14" t="n">
        <f aca="false">F192+F201+F202</f>
        <v>0</v>
      </c>
      <c r="G190" s="14" t="n">
        <f aca="false">G192+G201+G202</f>
        <v>68838</v>
      </c>
    </row>
    <row r="191" customFormat="false" ht="1.5" hidden="true" customHeight="true" outlineLevel="0" collapsed="false">
      <c r="A191" s="16" t="n">
        <v>200</v>
      </c>
      <c r="B191" s="19" t="s">
        <v>229</v>
      </c>
      <c r="C191" s="19" t="s">
        <v>35</v>
      </c>
      <c r="D191" s="21"/>
      <c r="E191" s="21"/>
      <c r="F191" s="21"/>
      <c r="G191" s="21"/>
    </row>
    <row r="192" customFormat="false" ht="13.5" hidden="false" customHeight="true" outlineLevel="0" collapsed="false">
      <c r="A192" s="16" t="n">
        <v>200</v>
      </c>
      <c r="B192" s="19" t="s">
        <v>230</v>
      </c>
      <c r="C192" s="19" t="s">
        <v>62</v>
      </c>
      <c r="D192" s="21" t="n">
        <f aca="false">D193+D194+D195+D196+D197+D198+D199+D200</f>
        <v>0</v>
      </c>
      <c r="E192" s="21" t="n">
        <f aca="false">E193+E194+E195+E196+E197+E198+E199+E200</f>
        <v>966000</v>
      </c>
      <c r="F192" s="21" t="n">
        <f aca="false">F193+F194+F195+F196+F197+F198+F199+F200</f>
        <v>0</v>
      </c>
      <c r="G192" s="21" t="n">
        <f aca="false">G193+G194+G195+G196+G197+G198+G199+G200</f>
        <v>68838</v>
      </c>
    </row>
    <row r="193" customFormat="false" ht="12.75" hidden="false" customHeight="false" outlineLevel="0" collapsed="false">
      <c r="A193" s="16" t="n">
        <v>200</v>
      </c>
      <c r="B193" s="19" t="s">
        <v>231</v>
      </c>
      <c r="C193" s="19" t="s">
        <v>70</v>
      </c>
      <c r="D193" s="21"/>
      <c r="E193" s="21" t="n">
        <v>37000</v>
      </c>
      <c r="F193" s="21"/>
      <c r="G193" s="21" t="n">
        <v>1500</v>
      </c>
    </row>
    <row r="194" customFormat="false" ht="12.75" hidden="false" customHeight="false" outlineLevel="0" collapsed="false">
      <c r="A194" s="16" t="n">
        <v>200</v>
      </c>
      <c r="B194" s="19" t="s">
        <v>232</v>
      </c>
      <c r="C194" s="19" t="s">
        <v>106</v>
      </c>
      <c r="D194" s="21"/>
      <c r="E194" s="21" t="n">
        <v>20000</v>
      </c>
      <c r="F194" s="21"/>
      <c r="G194" s="21"/>
    </row>
    <row r="195" customFormat="false" ht="12.75" hidden="false" customHeight="false" outlineLevel="0" collapsed="false">
      <c r="A195" s="16" t="n">
        <v>200</v>
      </c>
      <c r="B195" s="19" t="s">
        <v>233</v>
      </c>
      <c r="C195" s="19" t="s">
        <v>72</v>
      </c>
      <c r="D195" s="21"/>
      <c r="E195" s="21" t="n">
        <v>359000</v>
      </c>
      <c r="F195" s="21"/>
      <c r="G195" s="21" t="n">
        <v>39924</v>
      </c>
    </row>
    <row r="196" customFormat="false" ht="12.75" hidden="false" customHeight="false" outlineLevel="0" collapsed="false">
      <c r="A196" s="16" t="n">
        <v>200</v>
      </c>
      <c r="B196" s="19" t="s">
        <v>234</v>
      </c>
      <c r="C196" s="19" t="s">
        <v>64</v>
      </c>
      <c r="D196" s="21"/>
      <c r="E196" s="21" t="n">
        <v>350000</v>
      </c>
      <c r="F196" s="21"/>
      <c r="G196" s="21" t="n">
        <v>17400</v>
      </c>
    </row>
    <row r="197" customFormat="false" ht="12.75" hidden="false" customHeight="false" outlineLevel="0" collapsed="false">
      <c r="A197" s="16" t="n">
        <v>200</v>
      </c>
      <c r="B197" s="19" t="s">
        <v>235</v>
      </c>
      <c r="C197" s="19" t="s">
        <v>75</v>
      </c>
      <c r="D197" s="21"/>
      <c r="E197" s="21" t="n">
        <v>200000</v>
      </c>
      <c r="F197" s="21"/>
      <c r="G197" s="21" t="n">
        <v>10014</v>
      </c>
    </row>
    <row r="198" customFormat="false" ht="12.75" hidden="false" customHeight="false" outlineLevel="0" collapsed="false">
      <c r="A198" s="16" t="n">
        <v>200</v>
      </c>
      <c r="B198" s="19" t="s">
        <v>236</v>
      </c>
      <c r="C198" s="19" t="s">
        <v>77</v>
      </c>
      <c r="D198" s="21"/>
      <c r="E198" s="21"/>
      <c r="F198" s="21"/>
      <c r="G198" s="21"/>
    </row>
    <row r="199" customFormat="false" ht="23.25" hidden="false" customHeight="false" outlineLevel="0" collapsed="false">
      <c r="A199" s="16" t="n">
        <v>200</v>
      </c>
      <c r="B199" s="19" t="s">
        <v>237</v>
      </c>
      <c r="C199" s="19" t="s">
        <v>79</v>
      </c>
      <c r="D199" s="21"/>
      <c r="E199" s="21"/>
      <c r="F199" s="21"/>
      <c r="G199" s="21"/>
    </row>
    <row r="200" customFormat="false" ht="34.5" hidden="false" customHeight="false" outlineLevel="0" collapsed="false">
      <c r="A200" s="16" t="n">
        <v>200</v>
      </c>
      <c r="B200" s="19" t="s">
        <v>238</v>
      </c>
      <c r="C200" s="19" t="s">
        <v>81</v>
      </c>
      <c r="D200" s="21"/>
      <c r="E200" s="21"/>
      <c r="F200" s="21"/>
      <c r="G200" s="21"/>
    </row>
    <row r="201" customFormat="false" ht="12.75" hidden="false" customHeight="false" outlineLevel="0" collapsed="false">
      <c r="A201" s="16" t="n">
        <v>200</v>
      </c>
      <c r="B201" s="19" t="s">
        <v>239</v>
      </c>
      <c r="C201" s="19" t="s">
        <v>83</v>
      </c>
      <c r="D201" s="21"/>
      <c r="E201" s="21"/>
      <c r="F201" s="21"/>
      <c r="G201" s="21"/>
    </row>
    <row r="202" customFormat="false" ht="12.75" hidden="false" customHeight="false" outlineLevel="0" collapsed="false">
      <c r="A202" s="16" t="n">
        <v>200</v>
      </c>
      <c r="B202" s="19" t="s">
        <v>240</v>
      </c>
      <c r="C202" s="19" t="s">
        <v>85</v>
      </c>
      <c r="D202" s="21" t="n">
        <f aca="false">D203+D204</f>
        <v>0</v>
      </c>
      <c r="E202" s="21" t="n">
        <f aca="false">E203+E204</f>
        <v>270000</v>
      </c>
      <c r="F202" s="21" t="n">
        <f aca="false">F203+F204</f>
        <v>0</v>
      </c>
      <c r="G202" s="21" t="n">
        <f aca="false">G203+G204</f>
        <v>0</v>
      </c>
    </row>
    <row r="203" customFormat="false" ht="12.75" hidden="false" customHeight="false" outlineLevel="0" collapsed="false">
      <c r="A203" s="16" t="n">
        <v>200</v>
      </c>
      <c r="B203" s="19" t="s">
        <v>241</v>
      </c>
      <c r="C203" s="19" t="s">
        <v>87</v>
      </c>
      <c r="D203" s="21"/>
      <c r="E203" s="21"/>
      <c r="F203" s="21"/>
      <c r="G203" s="21"/>
    </row>
    <row r="204" customFormat="false" ht="23.25" hidden="false" customHeight="false" outlineLevel="0" collapsed="false">
      <c r="A204" s="16" t="n">
        <v>200</v>
      </c>
      <c r="B204" s="19" t="s">
        <v>242</v>
      </c>
      <c r="C204" s="19" t="s">
        <v>89</v>
      </c>
      <c r="D204" s="21" t="n">
        <f aca="false">D205+D206+D207+D208+D209+D210</f>
        <v>0</v>
      </c>
      <c r="E204" s="21" t="n">
        <f aca="false">E206+E207+E208+E209+E210</f>
        <v>270000</v>
      </c>
      <c r="F204" s="21" t="n">
        <f aca="false">F205+F206+F207+F208+F209+F210</f>
        <v>0</v>
      </c>
      <c r="G204" s="21" t="n">
        <f aca="false">G206+G207+G208+G209+G210</f>
        <v>0</v>
      </c>
    </row>
    <row r="205" customFormat="false" ht="12.75" hidden="false" customHeight="false" outlineLevel="0" collapsed="false">
      <c r="A205" s="16" t="n">
        <v>200</v>
      </c>
      <c r="B205" s="19" t="s">
        <v>243</v>
      </c>
      <c r="C205" s="19" t="s">
        <v>91</v>
      </c>
      <c r="D205" s="21"/>
      <c r="E205" s="21"/>
      <c r="F205" s="21"/>
      <c r="G205" s="21"/>
    </row>
    <row r="206" customFormat="false" ht="23.25" hidden="false" customHeight="false" outlineLevel="0" collapsed="false">
      <c r="A206" s="16" t="n">
        <v>200</v>
      </c>
      <c r="B206" s="19" t="s">
        <v>244</v>
      </c>
      <c r="C206" s="19" t="s">
        <v>93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5</v>
      </c>
      <c r="C207" s="19" t="s">
        <v>95</v>
      </c>
      <c r="D207" s="21"/>
      <c r="E207" s="21"/>
      <c r="F207" s="21"/>
      <c r="G207" s="21"/>
    </row>
    <row r="208" customFormat="false" ht="15.75" hidden="false" customHeight="true" outlineLevel="0" collapsed="false">
      <c r="A208" s="16" t="n">
        <v>200</v>
      </c>
      <c r="B208" s="19" t="s">
        <v>246</v>
      </c>
      <c r="C208" s="19" t="s">
        <v>97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7</v>
      </c>
      <c r="C209" s="19" t="s">
        <v>99</v>
      </c>
      <c r="D209" s="21"/>
      <c r="E209" s="21" t="n">
        <v>270000</v>
      </c>
      <c r="F209" s="21"/>
      <c r="G209" s="21"/>
    </row>
    <row r="210" customFormat="false" ht="23.25" hidden="false" customHeight="false" outlineLevel="0" collapsed="false">
      <c r="A210" s="16"/>
      <c r="B210" s="19" t="s">
        <v>248</v>
      </c>
      <c r="C210" s="19" t="s">
        <v>101</v>
      </c>
      <c r="D210" s="21"/>
      <c r="E210" s="21"/>
      <c r="F210" s="21"/>
      <c r="G210" s="21"/>
    </row>
    <row r="211" customFormat="false" ht="15.75" hidden="false" customHeight="true" outlineLevel="0" collapsed="false">
      <c r="A211" s="12" t="n">
        <v>200</v>
      </c>
      <c r="B211" s="13" t="s">
        <v>249</v>
      </c>
      <c r="C211" s="13" t="s">
        <v>250</v>
      </c>
      <c r="D211" s="22" t="n">
        <f aca="false">D213+D216</f>
        <v>0</v>
      </c>
      <c r="E211" s="22" t="n">
        <f aca="false">E213+E216</f>
        <v>0</v>
      </c>
      <c r="F211" s="22" t="n">
        <f aca="false">F213+F216</f>
        <v>0</v>
      </c>
      <c r="G211" s="22" t="n">
        <f aca="false">G213+G216</f>
        <v>0</v>
      </c>
    </row>
    <row r="212" customFormat="false" ht="3" hidden="true" customHeight="true" outlineLevel="0" collapsed="false">
      <c r="A212" s="16" t="n">
        <v>200</v>
      </c>
      <c r="B212" s="19" t="s">
        <v>251</v>
      </c>
      <c r="C212" s="19" t="s">
        <v>35</v>
      </c>
      <c r="D212" s="21"/>
      <c r="E212" s="21"/>
      <c r="F212" s="21"/>
      <c r="G212" s="21"/>
    </row>
    <row r="213" customFormat="false" ht="16.5" hidden="false" customHeight="true" outlineLevel="0" collapsed="false">
      <c r="A213" s="16" t="n">
        <v>200</v>
      </c>
      <c r="B213" s="19" t="s">
        <v>252</v>
      </c>
      <c r="C213" s="19" t="s">
        <v>62</v>
      </c>
      <c r="D213" s="21" t="n">
        <f aca="false">D214+D215</f>
        <v>0</v>
      </c>
      <c r="E213" s="21" t="n">
        <f aca="false">E214+E215</f>
        <v>0</v>
      </c>
      <c r="F213" s="21" t="n">
        <f aca="false">F214+F215</f>
        <v>0</v>
      </c>
      <c r="G213" s="21" t="n">
        <f aca="false">G214+G215</f>
        <v>0</v>
      </c>
    </row>
    <row r="214" customFormat="false" ht="12.75" hidden="false" customHeight="false" outlineLevel="0" collapsed="false">
      <c r="A214" s="16" t="n">
        <v>200</v>
      </c>
      <c r="B214" s="19" t="s">
        <v>253</v>
      </c>
      <c r="C214" s="19" t="s">
        <v>64</v>
      </c>
      <c r="D214" s="21"/>
      <c r="E214" s="21"/>
      <c r="F214" s="21"/>
      <c r="G214" s="21"/>
    </row>
    <row r="215" customFormat="false" ht="12.75" hidden="false" customHeight="false" outlineLevel="0" collapsed="false">
      <c r="A215" s="16" t="n">
        <v>200</v>
      </c>
      <c r="B215" s="19" t="s">
        <v>254</v>
      </c>
      <c r="C215" s="19" t="s">
        <v>75</v>
      </c>
      <c r="D215" s="21"/>
      <c r="E215" s="21"/>
      <c r="F215" s="21"/>
      <c r="G215" s="21"/>
    </row>
    <row r="216" customFormat="false" ht="12.75" hidden="false" customHeight="false" outlineLevel="0" collapsed="false">
      <c r="A216" s="16" t="n">
        <v>200</v>
      </c>
      <c r="B216" s="19" t="s">
        <v>255</v>
      </c>
      <c r="C216" s="19" t="s">
        <v>83</v>
      </c>
      <c r="D216" s="21"/>
      <c r="E216" s="21"/>
      <c r="F216" s="21"/>
      <c r="G216" s="21"/>
    </row>
    <row r="217" customFormat="false" ht="12.75" hidden="false" customHeight="false" outlineLevel="0" collapsed="false">
      <c r="A217" s="12" t="n">
        <v>200</v>
      </c>
      <c r="B217" s="20" t="s">
        <v>256</v>
      </c>
      <c r="C217" s="20" t="s">
        <v>257</v>
      </c>
      <c r="D217" s="21"/>
      <c r="E217" s="22" t="n">
        <f aca="false">E220+E223+E226+E229</f>
        <v>1058652.29</v>
      </c>
      <c r="F217" s="22"/>
      <c r="G217" s="22" t="n">
        <f aca="false">G220+G223+G226+G229</f>
        <v>26935.52</v>
      </c>
    </row>
    <row r="218" customFormat="false" ht="68.25" hidden="false" customHeight="false" outlineLevel="0" collapsed="false">
      <c r="A218" s="12"/>
      <c r="B218" s="23" t="s">
        <v>43</v>
      </c>
      <c r="C218" s="23" t="s">
        <v>44</v>
      </c>
      <c r="D218" s="21"/>
      <c r="E218" s="22" t="n">
        <f aca="false">E219</f>
        <v>80000</v>
      </c>
      <c r="F218" s="22"/>
      <c r="G218" s="22" t="n">
        <f aca="false">G219</f>
        <v>10231.14</v>
      </c>
    </row>
    <row r="219" customFormat="false" ht="12.75" hidden="false" customHeight="false" outlineLevel="0" collapsed="false">
      <c r="A219" s="12"/>
      <c r="B219" s="24" t="s">
        <v>103</v>
      </c>
      <c r="C219" s="24" t="s">
        <v>62</v>
      </c>
      <c r="D219" s="21"/>
      <c r="E219" s="22" t="n">
        <f aca="false">E220</f>
        <v>80000</v>
      </c>
      <c r="F219" s="22"/>
      <c r="G219" s="22" t="n">
        <f aca="false">G220</f>
        <v>10231.14</v>
      </c>
    </row>
    <row r="220" customFormat="false" ht="12.75" hidden="false" customHeight="false" outlineLevel="0" collapsed="false">
      <c r="A220" s="16" t="n">
        <v>200</v>
      </c>
      <c r="B220" s="19" t="s">
        <v>107</v>
      </c>
      <c r="C220" s="19" t="s">
        <v>72</v>
      </c>
      <c r="D220" s="21"/>
      <c r="E220" s="21" t="n">
        <v>80000</v>
      </c>
      <c r="F220" s="21"/>
      <c r="G220" s="21" t="n">
        <v>10231.14</v>
      </c>
    </row>
    <row r="221" customFormat="false" ht="12.75" hidden="false" customHeight="false" outlineLevel="0" collapsed="false">
      <c r="A221" s="16"/>
      <c r="B221" s="23" t="s">
        <v>198</v>
      </c>
      <c r="C221" s="23" t="s">
        <v>199</v>
      </c>
      <c r="D221" s="22"/>
      <c r="E221" s="22" t="n">
        <f aca="false">E222</f>
        <v>0</v>
      </c>
      <c r="F221" s="22"/>
      <c r="G221" s="22" t="n">
        <f aca="false">G222</f>
        <v>0</v>
      </c>
    </row>
    <row r="222" customFormat="false" ht="12.75" hidden="false" customHeight="false" outlineLevel="0" collapsed="false">
      <c r="A222" s="16"/>
      <c r="B222" s="24" t="s">
        <v>201</v>
      </c>
      <c r="C222" s="24" t="s">
        <v>62</v>
      </c>
      <c r="D222" s="21"/>
      <c r="E222" s="21" t="n">
        <f aca="false">E223</f>
        <v>0</v>
      </c>
      <c r="F222" s="21"/>
      <c r="G222" s="21" t="n">
        <f aca="false">G223</f>
        <v>0</v>
      </c>
    </row>
    <row r="223" customFormat="false" ht="12.75" hidden="false" customHeight="false" outlineLevel="0" collapsed="false">
      <c r="A223" s="16" t="n">
        <v>200</v>
      </c>
      <c r="B223" s="19" t="s">
        <v>202</v>
      </c>
      <c r="C223" s="19" t="s">
        <v>72</v>
      </c>
      <c r="D223" s="21"/>
      <c r="E223" s="21"/>
      <c r="F223" s="21"/>
      <c r="G223" s="21"/>
    </row>
    <row r="224" customFormat="false" ht="12.75" hidden="false" customHeight="false" outlineLevel="0" collapsed="false">
      <c r="A224" s="16"/>
      <c r="B224" s="23" t="s">
        <v>208</v>
      </c>
      <c r="C224" s="23" t="s">
        <v>209</v>
      </c>
      <c r="D224" s="21"/>
      <c r="E224" s="22" t="n">
        <f aca="false">E225</f>
        <v>817652.29</v>
      </c>
      <c r="F224" s="22"/>
      <c r="G224" s="22" t="n">
        <f aca="false">G225</f>
        <v>0</v>
      </c>
    </row>
    <row r="225" customFormat="false" ht="12.75" hidden="false" customHeight="false" outlineLevel="0" collapsed="false">
      <c r="A225" s="16"/>
      <c r="B225" s="24" t="s">
        <v>211</v>
      </c>
      <c r="C225" s="24" t="s">
        <v>62</v>
      </c>
      <c r="D225" s="21"/>
      <c r="E225" s="21" t="n">
        <f aca="false">E226</f>
        <v>817652.29</v>
      </c>
      <c r="F225" s="21"/>
      <c r="G225" s="21" t="n">
        <f aca="false">G226</f>
        <v>0</v>
      </c>
    </row>
    <row r="226" customFormat="false" ht="12.75" hidden="false" customHeight="false" outlineLevel="0" collapsed="false">
      <c r="A226" s="16" t="n">
        <v>200</v>
      </c>
      <c r="B226" s="19" t="s">
        <v>213</v>
      </c>
      <c r="C226" s="19" t="s">
        <v>72</v>
      </c>
      <c r="D226" s="21"/>
      <c r="E226" s="21" t="n">
        <v>817652.29</v>
      </c>
      <c r="F226" s="21"/>
      <c r="G226" s="21"/>
    </row>
    <row r="227" customFormat="false" ht="12.75" hidden="false" customHeight="false" outlineLevel="0" collapsed="false">
      <c r="A227" s="16"/>
      <c r="B227" s="23" t="s">
        <v>16</v>
      </c>
      <c r="C227" s="23" t="s">
        <v>17</v>
      </c>
      <c r="D227" s="21"/>
      <c r="E227" s="22" t="n">
        <f aca="false">E228</f>
        <v>161000</v>
      </c>
      <c r="F227" s="22"/>
      <c r="G227" s="22" t="n">
        <f aca="false">G228</f>
        <v>16704.38</v>
      </c>
    </row>
    <row r="228" customFormat="false" ht="12.75" hidden="false" customHeight="false" outlineLevel="0" collapsed="false">
      <c r="A228" s="16"/>
      <c r="B228" s="24" t="s">
        <v>230</v>
      </c>
      <c r="C228" s="24" t="s">
        <v>62</v>
      </c>
      <c r="D228" s="21"/>
      <c r="E228" s="21" t="n">
        <f aca="false">E229</f>
        <v>161000</v>
      </c>
      <c r="F228" s="21"/>
      <c r="G228" s="21" t="n">
        <f aca="false">G229</f>
        <v>16704.38</v>
      </c>
    </row>
    <row r="229" customFormat="false" ht="12.75" hidden="false" customHeight="false" outlineLevel="0" collapsed="false">
      <c r="A229" s="16" t="n">
        <v>200</v>
      </c>
      <c r="B229" s="19" t="s">
        <v>233</v>
      </c>
      <c r="C229" s="19" t="s">
        <v>72</v>
      </c>
      <c r="D229" s="21"/>
      <c r="E229" s="21" t="n">
        <v>161000</v>
      </c>
      <c r="F229" s="21"/>
      <c r="G229" s="21" t="n">
        <v>16704.38</v>
      </c>
    </row>
    <row r="230" customFormat="false" ht="23.25" hidden="false" customHeight="false" outlineLevel="0" collapsed="false">
      <c r="A230" s="12" t="n">
        <v>200</v>
      </c>
      <c r="B230" s="20" t="s">
        <v>258</v>
      </c>
      <c r="C230" s="20" t="s">
        <v>259</v>
      </c>
      <c r="D230" s="22" t="n">
        <f aca="false">D231</f>
        <v>0</v>
      </c>
      <c r="E230" s="22" t="n">
        <f aca="false">E231</f>
        <v>434000</v>
      </c>
      <c r="F230" s="22" t="n">
        <f aca="false">F231</f>
        <v>0</v>
      </c>
      <c r="G230" s="22" t="n">
        <f aca="false">G231</f>
        <v>0</v>
      </c>
    </row>
    <row r="231" s="15" customFormat="true" ht="13.5" hidden="false" customHeight="true" outlineLevel="0" collapsed="false">
      <c r="A231" s="16" t="n">
        <v>200</v>
      </c>
      <c r="B231" s="17" t="s">
        <v>260</v>
      </c>
      <c r="C231" s="17" t="s">
        <v>261</v>
      </c>
      <c r="D231" s="18" t="n">
        <f aca="false">D233</f>
        <v>0</v>
      </c>
      <c r="E231" s="18" t="n">
        <f aca="false">E233</f>
        <v>434000</v>
      </c>
      <c r="F231" s="18" t="n">
        <f aca="false">F233</f>
        <v>0</v>
      </c>
      <c r="G231" s="18" t="n">
        <f aca="false">G233</f>
        <v>0</v>
      </c>
    </row>
    <row r="232" customFormat="false" ht="12.75" hidden="true" customHeight="false" outlineLevel="0" collapsed="false">
      <c r="A232" s="16" t="n">
        <v>200</v>
      </c>
      <c r="B232" s="19" t="s">
        <v>262</v>
      </c>
      <c r="C232" s="19" t="s">
        <v>35</v>
      </c>
      <c r="D232" s="21"/>
      <c r="E232" s="21"/>
      <c r="F232" s="21"/>
      <c r="G232" s="21"/>
    </row>
    <row r="233" customFormat="false" ht="12.75" hidden="false" customHeight="false" outlineLevel="0" collapsed="false">
      <c r="A233" s="16" t="n">
        <v>200</v>
      </c>
      <c r="B233" s="19" t="s">
        <v>263</v>
      </c>
      <c r="C233" s="19" t="s">
        <v>264</v>
      </c>
      <c r="D233" s="21" t="n">
        <f aca="false">D234</f>
        <v>0</v>
      </c>
      <c r="E233" s="21" t="n">
        <f aca="false">E234</f>
        <v>434000</v>
      </c>
      <c r="F233" s="21" t="n">
        <f aca="false">F234</f>
        <v>0</v>
      </c>
      <c r="G233" s="21" t="n">
        <f aca="false">G234</f>
        <v>0</v>
      </c>
    </row>
    <row r="234" customFormat="false" ht="34.5" hidden="false" customHeight="false" outlineLevel="0" collapsed="false">
      <c r="A234" s="16" t="n">
        <v>200</v>
      </c>
      <c r="B234" s="19" t="s">
        <v>265</v>
      </c>
      <c r="C234" s="19" t="s">
        <v>266</v>
      </c>
      <c r="D234" s="21"/>
      <c r="E234" s="21" t="n">
        <v>434000</v>
      </c>
      <c r="F234" s="21"/>
      <c r="G234" s="21"/>
    </row>
    <row r="235" customFormat="false" ht="45.75" hidden="false" customHeight="false" outlineLevel="0" collapsed="false">
      <c r="A235" s="12" t="n">
        <v>200</v>
      </c>
      <c r="B235" s="20" t="s">
        <v>267</v>
      </c>
      <c r="C235" s="20" t="s">
        <v>268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</row>
    <row r="236" s="15" customFormat="true" ht="21" hidden="false" customHeight="true" outlineLevel="0" collapsed="false">
      <c r="A236" s="16" t="n">
        <v>200</v>
      </c>
      <c r="B236" s="17" t="s">
        <v>269</v>
      </c>
      <c r="C236" s="17" t="s">
        <v>270</v>
      </c>
      <c r="D236" s="18" t="n">
        <f aca="false">D238</f>
        <v>0</v>
      </c>
      <c r="E236" s="18" t="n">
        <f aca="false">E238</f>
        <v>0</v>
      </c>
      <c r="F236" s="18" t="n">
        <f aca="false">F238</f>
        <v>0</v>
      </c>
      <c r="G236" s="18" t="n">
        <f aca="false">G238</f>
        <v>0</v>
      </c>
    </row>
    <row r="237" customFormat="false" ht="12.75" hidden="true" customHeight="false" outlineLevel="0" collapsed="false">
      <c r="A237" s="16" t="n">
        <v>200</v>
      </c>
      <c r="B237" s="19" t="s">
        <v>271</v>
      </c>
      <c r="C237" s="19" t="s">
        <v>35</v>
      </c>
      <c r="D237" s="21"/>
      <c r="E237" s="21"/>
      <c r="F237" s="21"/>
      <c r="G237" s="21"/>
    </row>
    <row r="238" customFormat="false" ht="12.75" hidden="false" customHeight="false" outlineLevel="0" collapsed="false">
      <c r="A238" s="16" t="n">
        <v>200</v>
      </c>
      <c r="B238" s="19" t="s">
        <v>272</v>
      </c>
      <c r="C238" s="19" t="s">
        <v>264</v>
      </c>
      <c r="D238" s="21" t="n">
        <f aca="false">D239</f>
        <v>0</v>
      </c>
      <c r="E238" s="21" t="n">
        <f aca="false">E239</f>
        <v>0</v>
      </c>
      <c r="F238" s="21" t="n">
        <f aca="false">F239</f>
        <v>0</v>
      </c>
      <c r="G238" s="21" t="n">
        <f aca="false">G239</f>
        <v>0</v>
      </c>
    </row>
    <row r="239" customFormat="false" ht="22.5" hidden="false" customHeight="true" outlineLevel="0" collapsed="false">
      <c r="A239" s="16" t="n">
        <v>200</v>
      </c>
      <c r="B239" s="19" t="s">
        <v>273</v>
      </c>
      <c r="C239" s="19" t="s">
        <v>274</v>
      </c>
      <c r="D239" s="21"/>
      <c r="E239" s="21"/>
      <c r="F239" s="21"/>
      <c r="G239" s="21"/>
    </row>
    <row r="240" customFormat="false" ht="51.75" hidden="true" customHeight="true" outlineLevel="0" collapsed="false">
      <c r="A240" s="12" t="n">
        <v>200</v>
      </c>
      <c r="B240" s="20" t="s">
        <v>275</v>
      </c>
      <c r="C240" s="20" t="s">
        <v>276</v>
      </c>
      <c r="D240" s="22" t="n">
        <f aca="false">D241</f>
        <v>0</v>
      </c>
      <c r="E240" s="22" t="n">
        <f aca="false">E241</f>
        <v>0</v>
      </c>
      <c r="F240" s="22" t="n">
        <f aca="false">F241</f>
        <v>0</v>
      </c>
      <c r="G240" s="22" t="n">
        <f aca="false">G241</f>
        <v>0</v>
      </c>
    </row>
    <row r="241" customFormat="false" ht="15.75" hidden="true" customHeight="true" outlineLevel="0" collapsed="false">
      <c r="A241" s="16" t="n">
        <v>200</v>
      </c>
      <c r="B241" s="17" t="s">
        <v>185</v>
      </c>
      <c r="C241" s="17" t="s">
        <v>186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12.75" hidden="true" customHeight="false" outlineLevel="0" collapsed="false">
      <c r="A242" s="16" t="n">
        <v>200</v>
      </c>
      <c r="B242" s="19" t="s">
        <v>196</v>
      </c>
      <c r="C242" s="19" t="s">
        <v>85</v>
      </c>
      <c r="D242" s="21" t="n">
        <f aca="false">D243</f>
        <v>0</v>
      </c>
      <c r="E242" s="21" t="n">
        <f aca="false">E243</f>
        <v>0</v>
      </c>
      <c r="F242" s="21" t="n">
        <f aca="false">F243</f>
        <v>0</v>
      </c>
      <c r="G242" s="21" t="n">
        <f aca="false">G243</f>
        <v>0</v>
      </c>
    </row>
    <row r="243" customFormat="false" ht="12.75" hidden="true" customHeight="false" outlineLevel="0" collapsed="false">
      <c r="A243" s="16" t="n">
        <v>200</v>
      </c>
      <c r="B243" s="19" t="s">
        <v>197</v>
      </c>
      <c r="C243" s="19" t="s">
        <v>87</v>
      </c>
      <c r="D243" s="21"/>
      <c r="E243" s="21"/>
      <c r="F243" s="21"/>
      <c r="G243" s="21"/>
    </row>
    <row r="244" customFormat="false" ht="51" hidden="false" customHeight="true" outlineLevel="0" collapsed="false">
      <c r="A244" s="12" t="n">
        <v>200</v>
      </c>
      <c r="B244" s="20" t="s">
        <v>277</v>
      </c>
      <c r="C244" s="20" t="s">
        <v>278</v>
      </c>
      <c r="D244" s="22" t="n">
        <f aca="false">D245+D248</f>
        <v>0</v>
      </c>
      <c r="E244" s="22" t="n">
        <f aca="false">E245+E248</f>
        <v>0</v>
      </c>
      <c r="F244" s="22" t="n">
        <f aca="false">F245+F248</f>
        <v>0</v>
      </c>
      <c r="G244" s="22" t="n">
        <f aca="false">G245+G248</f>
        <v>0</v>
      </c>
    </row>
    <row r="245" customFormat="false" ht="12.75" hidden="true" customHeight="false" outlineLevel="0" collapsed="false">
      <c r="A245" s="16" t="n">
        <v>200</v>
      </c>
      <c r="B245" s="17" t="s">
        <v>185</v>
      </c>
      <c r="C245" s="17" t="s">
        <v>186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6</v>
      </c>
      <c r="C246" s="19" t="s">
        <v>85</v>
      </c>
      <c r="D246" s="21" t="n">
        <f aca="false">D247</f>
        <v>0</v>
      </c>
      <c r="E246" s="21" t="n">
        <f aca="false">E247</f>
        <v>0</v>
      </c>
      <c r="F246" s="21" t="n">
        <f aca="false">F247</f>
        <v>0</v>
      </c>
      <c r="G246" s="21" t="n">
        <f aca="false">G247</f>
        <v>0</v>
      </c>
    </row>
    <row r="247" customFormat="false" ht="12.75" hidden="true" customHeight="false" outlineLevel="0" collapsed="false">
      <c r="A247" s="16" t="n">
        <v>200</v>
      </c>
      <c r="B247" s="19" t="s">
        <v>197</v>
      </c>
      <c r="C247" s="19" t="s">
        <v>87</v>
      </c>
      <c r="D247" s="21"/>
      <c r="E247" s="21"/>
      <c r="F247" s="21"/>
      <c r="G247" s="21"/>
    </row>
    <row r="248" customFormat="false" ht="23.25" hidden="false" customHeight="false" outlineLevel="0" collapsed="false">
      <c r="A248" s="16" t="n">
        <v>200</v>
      </c>
      <c r="B248" s="17" t="s">
        <v>58</v>
      </c>
      <c r="C248" s="17" t="s">
        <v>222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16" t="n">
        <v>200</v>
      </c>
      <c r="B249" s="19" t="s">
        <v>61</v>
      </c>
      <c r="C249" s="19" t="s">
        <v>62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false" customHeight="false" outlineLevel="0" collapsed="false">
      <c r="A250" s="16" t="n">
        <v>200</v>
      </c>
      <c r="B250" s="19" t="s">
        <v>179</v>
      </c>
      <c r="C250" s="19" t="s">
        <v>75</v>
      </c>
      <c r="D250" s="21"/>
      <c r="E250" s="21"/>
      <c r="F250" s="21"/>
      <c r="G250" s="21"/>
    </row>
    <row r="251" customFormat="false" ht="12.75" hidden="false" customHeight="false" outlineLevel="0" collapsed="false">
      <c r="A251" s="25" t="n">
        <v>200</v>
      </c>
      <c r="B251" s="20" t="s">
        <v>279</v>
      </c>
      <c r="C251" s="20" t="s">
        <v>280</v>
      </c>
      <c r="D251" s="22" t="n">
        <f aca="false">D252</f>
        <v>0</v>
      </c>
      <c r="E251" s="22" t="n">
        <f aca="false">E252</f>
        <v>0</v>
      </c>
      <c r="F251" s="22"/>
      <c r="G251" s="22" t="n">
        <f aca="false">G252</f>
        <v>0</v>
      </c>
    </row>
    <row r="252" customFormat="false" ht="12.75" hidden="false" customHeight="false" outlineLevel="0" collapsed="false">
      <c r="A252" s="16" t="n">
        <v>200</v>
      </c>
      <c r="B252" s="17" t="s">
        <v>22</v>
      </c>
      <c r="C252" s="19" t="s">
        <v>23</v>
      </c>
      <c r="D252" s="21" t="n">
        <f aca="false">D253</f>
        <v>0</v>
      </c>
      <c r="E252" s="21" t="n">
        <f aca="false">E253</f>
        <v>0</v>
      </c>
      <c r="F252" s="21"/>
      <c r="G252" s="21" t="n">
        <f aca="false">G253</f>
        <v>0</v>
      </c>
    </row>
    <row r="253" customFormat="false" ht="34.5" hidden="false" customHeight="false" outlineLevel="0" collapsed="false">
      <c r="A253" s="16" t="n">
        <v>200</v>
      </c>
      <c r="B253" s="17" t="s">
        <v>281</v>
      </c>
      <c r="C253" s="19" t="s">
        <v>282</v>
      </c>
      <c r="D253" s="21" t="n">
        <f aca="false">D254</f>
        <v>0</v>
      </c>
      <c r="E253" s="21" t="n">
        <f aca="false">E254</f>
        <v>0</v>
      </c>
      <c r="F253" s="21"/>
      <c r="G253" s="21" t="n">
        <f aca="false">G254</f>
        <v>0</v>
      </c>
    </row>
    <row r="254" customFormat="false" ht="34.5" hidden="false" customHeight="false" outlineLevel="0" collapsed="false">
      <c r="A254" s="16" t="n">
        <v>200</v>
      </c>
      <c r="B254" s="17" t="s">
        <v>283</v>
      </c>
      <c r="C254" s="19" t="s">
        <v>282</v>
      </c>
      <c r="D254" s="21"/>
      <c r="E254" s="21"/>
      <c r="F254" s="21"/>
      <c r="G254" s="21"/>
    </row>
    <row r="255" customFormat="false" ht="19.5" hidden="false" customHeight="true" outlineLevel="0" collapsed="false">
      <c r="A255" s="12" t="n">
        <v>200</v>
      </c>
      <c r="B255" s="20" t="s">
        <v>284</v>
      </c>
      <c r="C255" s="20" t="s">
        <v>285</v>
      </c>
      <c r="D255" s="22" t="n">
        <f aca="false">D256</f>
        <v>1000</v>
      </c>
      <c r="E255" s="22" t="n">
        <f aca="false">E256</f>
        <v>1000</v>
      </c>
      <c r="F255" s="22" t="n">
        <f aca="false">F256</f>
        <v>0</v>
      </c>
      <c r="G255" s="22" t="n">
        <f aca="false">G256</f>
        <v>0</v>
      </c>
    </row>
    <row r="256" s="15" customFormat="true" ht="26.25" hidden="false" customHeight="true" outlineLevel="0" collapsed="false">
      <c r="A256" s="16" t="n">
        <v>200</v>
      </c>
      <c r="B256" s="17" t="s">
        <v>286</v>
      </c>
      <c r="C256" s="17" t="s">
        <v>287</v>
      </c>
      <c r="D256" s="18" t="n">
        <f aca="false">D258</f>
        <v>1000</v>
      </c>
      <c r="E256" s="18" t="n">
        <f aca="false">E258</f>
        <v>1000</v>
      </c>
      <c r="F256" s="18" t="n">
        <f aca="false">F258</f>
        <v>0</v>
      </c>
      <c r="G256" s="18" t="n">
        <f aca="false">G258</f>
        <v>0</v>
      </c>
    </row>
    <row r="257" customFormat="false" ht="12.75" hidden="true" customHeight="false" outlineLevel="0" collapsed="false">
      <c r="A257" s="16" t="n">
        <v>200</v>
      </c>
      <c r="B257" s="19" t="s">
        <v>288</v>
      </c>
      <c r="C257" s="19" t="s">
        <v>35</v>
      </c>
      <c r="D257" s="21"/>
      <c r="E257" s="21"/>
      <c r="F257" s="21"/>
      <c r="G257" s="21"/>
    </row>
    <row r="258" customFormat="false" ht="23.25" hidden="false" customHeight="false" outlineLevel="0" collapsed="false">
      <c r="A258" s="16" t="n">
        <v>200</v>
      </c>
      <c r="B258" s="19" t="s">
        <v>289</v>
      </c>
      <c r="C258" s="19" t="s">
        <v>290</v>
      </c>
      <c r="D258" s="21" t="n">
        <f aca="false">D259</f>
        <v>1000</v>
      </c>
      <c r="E258" s="21" t="n">
        <f aca="false">E259</f>
        <v>1000</v>
      </c>
      <c r="F258" s="21" t="n">
        <f aca="false">F259</f>
        <v>0</v>
      </c>
      <c r="G258" s="21" t="n">
        <f aca="false">G259</f>
        <v>0</v>
      </c>
    </row>
    <row r="259" customFormat="false" ht="12.75" hidden="false" customHeight="false" outlineLevel="0" collapsed="false">
      <c r="A259" s="16" t="n">
        <v>200</v>
      </c>
      <c r="B259" s="19" t="s">
        <v>291</v>
      </c>
      <c r="C259" s="19" t="s">
        <v>292</v>
      </c>
      <c r="D259" s="21" t="n">
        <v>1000</v>
      </c>
      <c r="E259" s="21" t="n">
        <v>1000</v>
      </c>
      <c r="F259" s="21"/>
      <c r="G259" s="21"/>
    </row>
    <row r="260" customFormat="false" ht="62.25" hidden="true" customHeight="true" outlineLevel="0" collapsed="false">
      <c r="A260" s="12" t="n">
        <v>200</v>
      </c>
      <c r="B260" s="20" t="s">
        <v>293</v>
      </c>
      <c r="C260" s="20" t="s">
        <v>294</v>
      </c>
      <c r="D260" s="22" t="n">
        <f aca="false">D261</f>
        <v>0</v>
      </c>
      <c r="E260" s="22" t="n">
        <f aca="false">E261</f>
        <v>0</v>
      </c>
      <c r="F260" s="22" t="n">
        <f aca="false">F261</f>
        <v>0</v>
      </c>
      <c r="G260" s="22" t="n">
        <f aca="false">G261</f>
        <v>0</v>
      </c>
    </row>
    <row r="261" customFormat="false" ht="12.75" hidden="true" customHeight="false" outlineLevel="0" collapsed="false">
      <c r="A261" s="16" t="n">
        <v>200</v>
      </c>
      <c r="B261" s="17" t="s">
        <v>208</v>
      </c>
      <c r="C261" s="17" t="s">
        <v>209</v>
      </c>
      <c r="D261" s="21" t="n">
        <f aca="false">D262</f>
        <v>0</v>
      </c>
      <c r="E261" s="21" t="n">
        <f aca="false">E262</f>
        <v>0</v>
      </c>
      <c r="F261" s="21" t="n">
        <f aca="false">F262</f>
        <v>0</v>
      </c>
      <c r="G261" s="21" t="n">
        <f aca="false">G262</f>
        <v>0</v>
      </c>
    </row>
    <row r="262" customFormat="false" ht="23.25" hidden="true" customHeight="false" outlineLevel="0" collapsed="false">
      <c r="A262" s="16" t="n">
        <v>200</v>
      </c>
      <c r="B262" s="19" t="s">
        <v>295</v>
      </c>
      <c r="C262" s="19" t="s">
        <v>192</v>
      </c>
      <c r="D262" s="21" t="n">
        <f aca="false">D263</f>
        <v>0</v>
      </c>
      <c r="E262" s="21" t="n">
        <f aca="false">E263</f>
        <v>0</v>
      </c>
      <c r="F262" s="21" t="n">
        <f aca="false">F263</f>
        <v>0</v>
      </c>
      <c r="G262" s="21" t="n">
        <f aca="false">G263</f>
        <v>0</v>
      </c>
    </row>
    <row r="263" customFormat="false" ht="34.5" hidden="true" customHeight="false" outlineLevel="0" collapsed="false">
      <c r="A263" s="16" t="n">
        <v>200</v>
      </c>
      <c r="B263" s="19" t="s">
        <v>296</v>
      </c>
      <c r="C263" s="19" t="s">
        <v>297</v>
      </c>
      <c r="D263" s="21"/>
      <c r="E263" s="21"/>
      <c r="F263" s="21"/>
      <c r="G263" s="21"/>
    </row>
    <row r="264" customFormat="false" ht="26.25" hidden="false" customHeight="true" outlineLevel="0" collapsed="false">
      <c r="A264" s="12" t="n">
        <v>200</v>
      </c>
      <c r="B264" s="20" t="s">
        <v>298</v>
      </c>
      <c r="C264" s="20" t="s">
        <v>299</v>
      </c>
      <c r="D264" s="22" t="n">
        <f aca="false">D265+D267</f>
        <v>0</v>
      </c>
      <c r="E264" s="22" t="n">
        <f aca="false">E265+E267</f>
        <v>10000</v>
      </c>
      <c r="F264" s="22" t="n">
        <f aca="false">F265+F267</f>
        <v>0</v>
      </c>
      <c r="G264" s="22" t="n">
        <f aca="false">G265+G267</f>
        <v>0</v>
      </c>
    </row>
    <row r="265" customFormat="false" ht="57" hidden="false" customHeight="false" outlineLevel="0" collapsed="false">
      <c r="A265" s="16" t="n">
        <v>200</v>
      </c>
      <c r="B265" s="17" t="s">
        <v>43</v>
      </c>
      <c r="C265" s="17" t="s">
        <v>44</v>
      </c>
      <c r="D265" s="21" t="n">
        <f aca="false">D266</f>
        <v>0</v>
      </c>
      <c r="E265" s="21" t="n">
        <f aca="false">E266</f>
        <v>7000</v>
      </c>
      <c r="F265" s="21" t="n">
        <f aca="false">F266</f>
        <v>0</v>
      </c>
      <c r="G265" s="21"/>
    </row>
    <row r="266" customFormat="false" ht="12.75" hidden="false" customHeight="false" outlineLevel="0" collapsed="false">
      <c r="A266" s="16" t="n">
        <v>200</v>
      </c>
      <c r="B266" s="19" t="s">
        <v>300</v>
      </c>
      <c r="C266" s="19" t="s">
        <v>83</v>
      </c>
      <c r="D266" s="21"/>
      <c r="E266" s="21" t="n">
        <v>7000</v>
      </c>
      <c r="F266" s="21"/>
      <c r="G266" s="21"/>
    </row>
    <row r="267" customFormat="false" ht="12.75" hidden="false" customHeight="false" outlineLevel="0" collapsed="false">
      <c r="A267" s="16" t="n">
        <v>200</v>
      </c>
      <c r="B267" s="17" t="s">
        <v>16</v>
      </c>
      <c r="C267" s="17" t="s">
        <v>17</v>
      </c>
      <c r="D267" s="21" t="n">
        <f aca="false">D268</f>
        <v>0</v>
      </c>
      <c r="E267" s="21" t="n">
        <f aca="false">E268</f>
        <v>3000</v>
      </c>
      <c r="F267" s="21" t="n">
        <f aca="false">F268</f>
        <v>0</v>
      </c>
      <c r="G267" s="21" t="n">
        <f aca="false">G268</f>
        <v>0</v>
      </c>
    </row>
    <row r="268" customFormat="false" ht="12.75" hidden="false" customHeight="false" outlineLevel="0" collapsed="false">
      <c r="A268" s="16" t="n">
        <v>200</v>
      </c>
      <c r="B268" s="19" t="s">
        <v>301</v>
      </c>
      <c r="C268" s="19" t="s">
        <v>83</v>
      </c>
      <c r="D268" s="21"/>
      <c r="E268" s="21" t="n">
        <v>3000</v>
      </c>
      <c r="F268" s="21"/>
      <c r="G268" s="21"/>
    </row>
    <row r="269" customFormat="false" ht="15.7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</f>
        <v>0</v>
      </c>
      <c r="F269" s="22" t="n">
        <f aca="false">F270+F272</f>
        <v>0</v>
      </c>
      <c r="G269" s="22" t="n">
        <f aca="false">G270+G272</f>
        <v>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0</v>
      </c>
      <c r="F270" s="21" t="n">
        <f aca="false">F271</f>
        <v>0</v>
      </c>
      <c r="G270" s="21" t="n">
        <f aca="false">G271</f>
        <v>0</v>
      </c>
    </row>
    <row r="271" customFormat="false" ht="12.75" hidden="false" customHeight="false" outlineLevel="0" collapsed="false">
      <c r="A271" s="16" t="n">
        <v>200</v>
      </c>
      <c r="B271" s="19" t="s">
        <v>115</v>
      </c>
      <c r="C271" s="19" t="s">
        <v>83</v>
      </c>
      <c r="D271" s="21"/>
      <c r="E271" s="21"/>
      <c r="F271" s="21"/>
      <c r="G271" s="21"/>
    </row>
    <row r="272" customFormat="false" ht="12.75" hidden="false" customHeight="false" outlineLevel="0" collapsed="false">
      <c r="A272" s="16" t="n">
        <v>200</v>
      </c>
      <c r="B272" s="17" t="s">
        <v>16</v>
      </c>
      <c r="C272" s="17" t="s">
        <v>17</v>
      </c>
      <c r="D272" s="21" t="n">
        <f aca="false">D273</f>
        <v>0</v>
      </c>
      <c r="E272" s="21" t="n">
        <f aca="false">E273</f>
        <v>0</v>
      </c>
      <c r="F272" s="21" t="n">
        <f aca="false">F273</f>
        <v>0</v>
      </c>
      <c r="G272" s="21" t="n">
        <f aca="false">G273</f>
        <v>0</v>
      </c>
    </row>
    <row r="273" customFormat="false" ht="12.75" hidden="false" customHeight="false" outlineLevel="0" collapsed="false">
      <c r="A273" s="16" t="n">
        <v>200</v>
      </c>
      <c r="B273" s="19" t="s">
        <v>239</v>
      </c>
      <c r="C273" s="19" t="s">
        <v>83</v>
      </c>
      <c r="D273" s="21"/>
      <c r="E273" s="21"/>
      <c r="F273" s="21"/>
      <c r="G273" s="21"/>
    </row>
    <row r="274" customFormat="false" ht="12.75" hidden="false" customHeight="false" outlineLevel="0" collapsed="false">
      <c r="A274" s="12" t="n">
        <v>200</v>
      </c>
      <c r="B274" s="20" t="s">
        <v>304</v>
      </c>
      <c r="C274" s="20" t="s">
        <v>305</v>
      </c>
      <c r="D274" s="22" t="n">
        <f aca="false">D275+D277+D279</f>
        <v>0</v>
      </c>
      <c r="E274" s="22" t="n">
        <f aca="false">E275+E277+E279</f>
        <v>137000</v>
      </c>
      <c r="F274" s="22" t="n">
        <f aca="false">F275+F277+F279</f>
        <v>0</v>
      </c>
      <c r="G274" s="22" t="n">
        <f aca="false">G275+G277+G279</f>
        <v>137000</v>
      </c>
    </row>
    <row r="275" customFormat="false" ht="57" hidden="false" customHeight="false" outlineLevel="0" collapsed="false">
      <c r="A275" s="16" t="n">
        <v>200</v>
      </c>
      <c r="B275" s="17" t="s">
        <v>43</v>
      </c>
      <c r="C275" s="17" t="s">
        <v>44</v>
      </c>
      <c r="D275" s="21" t="n">
        <f aca="false">D276</f>
        <v>0</v>
      </c>
      <c r="E275" s="21" t="n">
        <f aca="false">E276</f>
        <v>0</v>
      </c>
      <c r="F275" s="21" t="n">
        <f aca="false">F276</f>
        <v>0</v>
      </c>
      <c r="G275" s="21" t="n">
        <f aca="false">G276</f>
        <v>0</v>
      </c>
    </row>
    <row r="276" customFormat="false" ht="12.75" hidden="false" customHeight="false" outlineLevel="0" collapsed="false">
      <c r="A276" s="16" t="n">
        <v>200</v>
      </c>
      <c r="B276" s="19" t="s">
        <v>306</v>
      </c>
      <c r="C276" s="19" t="s">
        <v>83</v>
      </c>
      <c r="D276" s="21"/>
      <c r="E276" s="21"/>
      <c r="F276" s="21"/>
      <c r="G276" s="21"/>
    </row>
    <row r="277" customFormat="false" ht="12.75" hidden="false" customHeight="false" outlineLevel="0" collapsed="false">
      <c r="A277" s="16" t="n">
        <v>200</v>
      </c>
      <c r="B277" s="17" t="s">
        <v>198</v>
      </c>
      <c r="C277" s="17" t="s">
        <v>186</v>
      </c>
      <c r="D277" s="21" t="n">
        <f aca="false">D278</f>
        <v>0</v>
      </c>
      <c r="E277" s="21" t="n">
        <f aca="false">E278</f>
        <v>137000</v>
      </c>
      <c r="F277" s="21" t="n">
        <f aca="false">F278</f>
        <v>0</v>
      </c>
      <c r="G277" s="21" t="n">
        <f aca="false">G278</f>
        <v>137000</v>
      </c>
    </row>
    <row r="278" customFormat="false" ht="12.75" hidden="false" customHeight="false" outlineLevel="0" collapsed="false">
      <c r="A278" s="16" t="n">
        <v>200</v>
      </c>
      <c r="B278" s="19" t="s">
        <v>307</v>
      </c>
      <c r="C278" s="19" t="s">
        <v>83</v>
      </c>
      <c r="D278" s="21"/>
      <c r="E278" s="21" t="n">
        <v>137000</v>
      </c>
      <c r="F278" s="21"/>
      <c r="G278" s="21" t="n">
        <v>137000</v>
      </c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25" t="n">
        <v>200</v>
      </c>
      <c r="B281" s="20" t="s">
        <v>309</v>
      </c>
      <c r="C281" s="20" t="s">
        <v>310</v>
      </c>
      <c r="D281" s="22"/>
      <c r="E281" s="22" t="n">
        <f aca="false">E282</f>
        <v>0</v>
      </c>
      <c r="F281" s="22"/>
      <c r="G281" s="22" t="n">
        <f aca="false">G282</f>
        <v>0</v>
      </c>
    </row>
    <row r="282" customFormat="false" ht="12.75" hidden="false" customHeight="false" outlineLevel="0" collapsed="false">
      <c r="A282" s="16" t="n">
        <v>200</v>
      </c>
      <c r="B282" s="17" t="s">
        <v>311</v>
      </c>
      <c r="C282" s="19" t="s">
        <v>312</v>
      </c>
      <c r="D282" s="21"/>
      <c r="E282" s="21" t="n">
        <f aca="false">E283</f>
        <v>0</v>
      </c>
      <c r="F282" s="21"/>
      <c r="G282" s="21" t="n">
        <f aca="false">G283</f>
        <v>0</v>
      </c>
    </row>
    <row r="283" customFormat="false" ht="12.75" hidden="false" customHeight="false" outlineLevel="0" collapsed="false">
      <c r="A283" s="16" t="n">
        <v>200</v>
      </c>
      <c r="B283" s="19" t="s">
        <v>313</v>
      </c>
      <c r="C283" s="19" t="s">
        <v>83</v>
      </c>
      <c r="D283" s="21"/>
      <c r="E283" s="21"/>
      <c r="F283" s="21"/>
      <c r="G283" s="21"/>
    </row>
    <row r="284" customFormat="false" ht="12.75" hidden="false" customHeight="false" outlineLevel="0" collapsed="false">
      <c r="A284" s="25" t="n">
        <v>200</v>
      </c>
      <c r="B284" s="20" t="s">
        <v>314</v>
      </c>
      <c r="C284" s="20" t="s">
        <v>315</v>
      </c>
      <c r="D284" s="22"/>
      <c r="E284" s="22" t="n">
        <f aca="false">E285</f>
        <v>0</v>
      </c>
      <c r="F284" s="22"/>
      <c r="G284" s="22" t="n">
        <f aca="false">G285</f>
        <v>0</v>
      </c>
    </row>
    <row r="285" customFormat="false" ht="23.25" hidden="false" customHeight="false" outlineLevel="0" collapsed="false">
      <c r="A285" s="16" t="n">
        <v>200</v>
      </c>
      <c r="B285" s="17" t="s">
        <v>125</v>
      </c>
      <c r="C285" s="19" t="s">
        <v>126</v>
      </c>
      <c r="D285" s="21"/>
      <c r="E285" s="21" t="n">
        <f aca="false">E286</f>
        <v>0</v>
      </c>
      <c r="F285" s="21"/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6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/>
      <c r="B287" s="19"/>
      <c r="C287" s="19"/>
      <c r="D287" s="21"/>
      <c r="E287" s="21"/>
      <c r="F287" s="21"/>
      <c r="G287" s="21"/>
    </row>
    <row r="288" s="15" customFormat="true" ht="28.5" hidden="false" customHeight="true" outlineLevel="0" collapsed="false">
      <c r="A288" s="12"/>
      <c r="B288" s="13" t="s">
        <v>317</v>
      </c>
      <c r="C288" s="13" t="s">
        <v>318</v>
      </c>
      <c r="D288" s="14" t="n">
        <v>11969952.29</v>
      </c>
      <c r="E288" s="14"/>
      <c r="F288" s="14" t="n">
        <v>498400</v>
      </c>
      <c r="G288" s="14" t="n">
        <v>-30842.32</v>
      </c>
    </row>
    <row r="289" customFormat="false" ht="12.75" hidden="false" customHeight="true" outlineLevel="0" collapsed="false">
      <c r="E289" s="9" t="s">
        <v>4</v>
      </c>
      <c r="F289" s="9"/>
      <c r="G289" s="9"/>
      <c r="H289" s="9"/>
      <c r="I289" s="9"/>
    </row>
    <row r="290" customFormat="false" ht="15" hidden="false" customHeight="true" outlineLevel="0" collapsed="false">
      <c r="E290" s="26"/>
      <c r="F290" s="26"/>
      <c r="G290" s="26"/>
      <c r="H290" s="26"/>
      <c r="I290" s="26"/>
    </row>
    <row r="291" customFormat="false" ht="12.75" hidden="false" customHeight="true" outlineLevel="0" collapsed="false">
      <c r="E291" s="9"/>
      <c r="F291" s="9"/>
      <c r="G291" s="9"/>
      <c r="H291" s="9"/>
      <c r="I291" s="9"/>
    </row>
    <row r="292" customFormat="false" ht="15" hidden="false" customHeight="true" outlineLevel="0" collapsed="false">
      <c r="B292" s="0" t="s">
        <v>319</v>
      </c>
      <c r="E292" s="27" t="s">
        <v>320</v>
      </c>
      <c r="F292" s="27"/>
      <c r="G292" s="27"/>
      <c r="H292" s="27"/>
      <c r="I292" s="27"/>
    </row>
    <row r="293" customFormat="false" ht="12.75" hidden="false" customHeight="true" outlineLevel="0" collapsed="false">
      <c r="E293" s="9"/>
      <c r="F293" s="9"/>
      <c r="G293" s="9"/>
      <c r="H293" s="9"/>
      <c r="I293" s="9"/>
    </row>
    <row r="294" customFormat="false" ht="15" hidden="false" customHeight="true" outlineLevel="0" collapsed="false">
      <c r="B294" s="0" t="s">
        <v>321</v>
      </c>
      <c r="E294" s="27" t="s">
        <v>322</v>
      </c>
      <c r="F294" s="27"/>
      <c r="G294" s="27"/>
      <c r="H294" s="27"/>
      <c r="I294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89:I289"/>
    <mergeCell ref="E290:I290"/>
    <mergeCell ref="E291:I291"/>
    <mergeCell ref="E292:I292"/>
    <mergeCell ref="E293:I293"/>
    <mergeCell ref="E294:I294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3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4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25</v>
      </c>
      <c r="B3" s="10" t="s">
        <v>6</v>
      </c>
      <c r="C3" s="10" t="s">
        <v>7</v>
      </c>
      <c r="D3" s="10" t="s">
        <v>326</v>
      </c>
      <c r="E3" s="10" t="s">
        <v>327</v>
      </c>
      <c r="F3" s="10" t="s">
        <v>328</v>
      </c>
    </row>
    <row r="4" customFormat="false" ht="15" hidden="false" customHeight="false" outlineLevel="0" collapsed="false">
      <c r="A4" s="29" t="s">
        <v>329</v>
      </c>
      <c r="B4" s="30" t="s">
        <v>330</v>
      </c>
      <c r="C4" s="30" t="s">
        <v>13</v>
      </c>
      <c r="D4" s="31" t="n">
        <f aca="false">D5+D28</f>
        <v>17715252.29</v>
      </c>
      <c r="E4" s="31" t="n">
        <f aca="false">E5+E28</f>
        <v>534590.27</v>
      </c>
      <c r="F4" s="32" t="n">
        <f aca="false">E4/D4*100</f>
        <v>3.01768363920941</v>
      </c>
    </row>
    <row r="5" customFormat="false" ht="15" hidden="false" customHeight="false" outlineLevel="0" collapsed="false">
      <c r="A5" s="29" t="s">
        <v>331</v>
      </c>
      <c r="B5" s="30" t="s">
        <v>332</v>
      </c>
      <c r="C5" s="30" t="s">
        <v>35</v>
      </c>
      <c r="D5" s="31" t="n">
        <f aca="false">D6+D10+D18+D20+D22+D24+D27</f>
        <v>15564052.29</v>
      </c>
      <c r="E5" s="31" t="n">
        <f aca="false">E6+E10+E18+E20+E22+E24+E27</f>
        <v>507090.27</v>
      </c>
      <c r="F5" s="32" t="n">
        <f aca="false">E5/D5*100</f>
        <v>3.25808639390018</v>
      </c>
    </row>
    <row r="6" customFormat="false" ht="38.25" hidden="false" customHeight="true" outlineLevel="0" collapsed="false">
      <c r="A6" s="29" t="s">
        <v>333</v>
      </c>
      <c r="B6" s="30" t="s">
        <v>334</v>
      </c>
      <c r="C6" s="30" t="s">
        <v>335</v>
      </c>
      <c r="D6" s="31" t="n">
        <f aca="false">D7+D8+D9</f>
        <v>4914100</v>
      </c>
      <c r="E6" s="31" t="n">
        <f aca="false">E7+E8+E9</f>
        <v>252890</v>
      </c>
      <c r="F6" s="32" t="n">
        <f aca="false">E6/D6*100</f>
        <v>5.14621192079933</v>
      </c>
    </row>
    <row r="7" customFormat="false" ht="15" hidden="false" customHeight="false" outlineLevel="0" collapsed="false">
      <c r="A7" s="29" t="s">
        <v>336</v>
      </c>
      <c r="B7" s="30" t="s">
        <v>337</v>
      </c>
      <c r="C7" s="30" t="s">
        <v>338</v>
      </c>
      <c r="D7" s="31" t="n">
        <f aca="false">Sheet2!E9+Sheet2!E23+Sheet2!E28+Sheet2!E31</f>
        <v>3773400</v>
      </c>
      <c r="E7" s="31" t="n">
        <f aca="false">Sheet2!G9+Sheet2!G23+Sheet2!G28+Sheet2!G31</f>
        <v>252890</v>
      </c>
      <c r="F7" s="32" t="n">
        <f aca="false">E7/D7*100</f>
        <v>6.70191339375629</v>
      </c>
    </row>
    <row r="8" customFormat="false" ht="15" hidden="false" customHeight="false" outlineLevel="0" collapsed="false">
      <c r="A8" s="29" t="s">
        <v>339</v>
      </c>
      <c r="B8" s="30" t="s">
        <v>340</v>
      </c>
      <c r="C8" s="30" t="s">
        <v>341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2</v>
      </c>
      <c r="B9" s="30" t="s">
        <v>343</v>
      </c>
      <c r="C9" s="30" t="s">
        <v>344</v>
      </c>
      <c r="D9" s="31" t="n">
        <f aca="false">Sheet2!E16+Sheet2!E34+Sheet2!E38+Sheet2!E40</f>
        <v>1140700</v>
      </c>
      <c r="E9" s="31" t="n">
        <f aca="false">Sheet2!G16+Sheet2!G34+Sheet2!G38+Sheet2!G40</f>
        <v>0</v>
      </c>
      <c r="F9" s="32" t="n">
        <f aca="false">E9/D9*100</f>
        <v>0</v>
      </c>
    </row>
    <row r="10" customFormat="false" ht="15" hidden="false" customHeight="false" outlineLevel="0" collapsed="false">
      <c r="A10" s="29" t="s">
        <v>345</v>
      </c>
      <c r="B10" s="30" t="s">
        <v>346</v>
      </c>
      <c r="C10" s="30" t="s">
        <v>347</v>
      </c>
      <c r="D10" s="31" t="n">
        <f aca="false">D11+D12+D13+D14+D15+D16+D17</f>
        <v>10067952.29</v>
      </c>
      <c r="E10" s="31" t="n">
        <f aca="false">E11+E12+E13+E14+E15+E16+E17</f>
        <v>117200.27</v>
      </c>
      <c r="F10" s="32" t="n">
        <f aca="false">E10/D10*100</f>
        <v>1.16409242539229</v>
      </c>
    </row>
    <row r="11" customFormat="false" ht="15" hidden="false" customHeight="false" outlineLevel="0" collapsed="false">
      <c r="A11" s="29" t="s">
        <v>348</v>
      </c>
      <c r="B11" s="30" t="s">
        <v>349</v>
      </c>
      <c r="C11" s="30" t="s">
        <v>70</v>
      </c>
      <c r="D11" s="31" t="n">
        <f aca="false">Sheet2!E70+Sheet2!E114+Sheet2!E193</f>
        <v>112000</v>
      </c>
      <c r="E11" s="31" t="n">
        <f aca="false">Sheet2!G70+Sheet2!G114+Sheet2!G193</f>
        <v>7571.75</v>
      </c>
      <c r="F11" s="32" t="n">
        <f aca="false">E11/D11*100</f>
        <v>6.76049107142857</v>
      </c>
    </row>
    <row r="12" customFormat="false" ht="15" hidden="false" customHeight="false" outlineLevel="0" collapsed="false">
      <c r="A12" s="29" t="s">
        <v>350</v>
      </c>
      <c r="B12" s="30" t="s">
        <v>351</v>
      </c>
      <c r="C12" s="30" t="s">
        <v>106</v>
      </c>
      <c r="D12" s="31" t="n">
        <f aca="false">Sheet2!E194+Sheet2!E71</f>
        <v>20000</v>
      </c>
      <c r="E12" s="31" t="n">
        <f aca="false">Sheet2!G194+Sheet2!G71</f>
        <v>0</v>
      </c>
      <c r="F12" s="32" t="n">
        <v>0</v>
      </c>
    </row>
    <row r="13" customFormat="false" ht="15" hidden="false" customHeight="false" outlineLevel="0" collapsed="false">
      <c r="A13" s="29" t="s">
        <v>352</v>
      </c>
      <c r="B13" s="30" t="s">
        <v>353</v>
      </c>
      <c r="C13" s="30" t="s">
        <v>72</v>
      </c>
      <c r="D13" s="31" t="n">
        <f aca="false">Sheet2!E72+Sheet2!E165+Sheet2!E175+Sheet2!E195+Sheet2!E220+Sheet2!E223+Sheet2!E226+Sheet2!E229</f>
        <v>1487652.29</v>
      </c>
      <c r="E13" s="31" t="n">
        <f aca="false">Sheet2!G72+Sheet2!G116+Sheet2!G175+Sheet2!G195+Sheet2!G165+Sheet2!G217</f>
        <v>73514.52</v>
      </c>
      <c r="F13" s="32" t="n">
        <f aca="false">E13/D13*100</f>
        <v>4.94164668008544</v>
      </c>
    </row>
    <row r="14" customFormat="false" ht="30" hidden="false" customHeight="false" outlineLevel="0" collapsed="false">
      <c r="A14" s="29" t="s">
        <v>354</v>
      </c>
      <c r="B14" s="30" t="s">
        <v>355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56</v>
      </c>
      <c r="B15" s="30" t="s">
        <v>357</v>
      </c>
      <c r="C15" s="30" t="s">
        <v>358</v>
      </c>
      <c r="D15" s="31" t="n">
        <f aca="false">Sheet2!E45+Sheet2!E74+Sheet2!E99+Sheet2!E139+Sheet2!E145+Sheet2!E166+Sheet2!E176+Sheet2!E196</f>
        <v>8049400</v>
      </c>
      <c r="E15" s="31" t="n">
        <f aca="false">Sheet2!G74+Sheet2!G99+Sheet2!G132+Sheet2!G139+Sheet2!G145+Sheet2!G155+Sheet2!G166+Sheet2!G176+Sheet2!G196+Sheet2!G45</f>
        <v>26100</v>
      </c>
      <c r="F15" s="32" t="n">
        <f aca="false">E15/D15*100</f>
        <v>0.324247770020126</v>
      </c>
    </row>
    <row r="16" customFormat="false" ht="15" hidden="false" customHeight="false" outlineLevel="0" collapsed="false">
      <c r="A16" s="29" t="s">
        <v>359</v>
      </c>
      <c r="B16" s="30" t="s">
        <v>360</v>
      </c>
      <c r="C16" s="30" t="s">
        <v>361</v>
      </c>
      <c r="D16" s="31" t="n">
        <f aca="false">Sheet2!E75+Sheet2!E91+Sheet2!E140+Sheet2!E146+Sheet2!E151+Sheet2!E156+Sheet2!E167+Sheet2!E177+Sheet2!E197</f>
        <v>395900</v>
      </c>
      <c r="E16" s="31" t="n">
        <f aca="false">Sheet2!G75+Sheet2!G140+Sheet2!G146+Sheet2!G151+Sheet2!G167+Sheet2!G177+Sheet2!G197</f>
        <v>10014</v>
      </c>
      <c r="F16" s="32" t="n">
        <f aca="false">E16/D16*100</f>
        <v>2.52942662288457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0</v>
      </c>
      <c r="F17" s="32"/>
    </row>
    <row r="18" customFormat="false" ht="30" hidden="false" customHeight="false" outlineLevel="0" collapsed="false">
      <c r="A18" s="29" t="s">
        <v>362</v>
      </c>
      <c r="B18" s="30" t="s">
        <v>363</v>
      </c>
      <c r="C18" s="30" t="s">
        <v>364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65</v>
      </c>
      <c r="B19" s="30" t="s">
        <v>366</v>
      </c>
      <c r="C19" s="30" t="s">
        <v>367</v>
      </c>
      <c r="D19" s="31" t="n">
        <f aca="false">Sheet2!E259</f>
        <v>1000</v>
      </c>
      <c r="E19" s="31" t="n">
        <f aca="false">Sheet2!G259</f>
        <v>0</v>
      </c>
      <c r="F19" s="32"/>
    </row>
    <row r="20" customFormat="false" ht="41.25" hidden="false" customHeight="true" outlineLevel="0" collapsed="false">
      <c r="A20" s="29" t="s">
        <v>368</v>
      </c>
      <c r="B20" s="30" t="s">
        <v>369</v>
      </c>
      <c r="C20" s="30" t="s">
        <v>370</v>
      </c>
      <c r="D20" s="31"/>
      <c r="E20" s="31"/>
      <c r="F20" s="32"/>
    </row>
    <row r="21" customFormat="false" ht="63" hidden="false" customHeight="true" outlineLevel="0" collapsed="false">
      <c r="A21" s="29" t="s">
        <v>371</v>
      </c>
      <c r="B21" s="30" t="s">
        <v>372</v>
      </c>
      <c r="C21" s="30" t="s">
        <v>373</v>
      </c>
      <c r="D21" s="31"/>
      <c r="E21" s="31"/>
      <c r="F21" s="32"/>
    </row>
    <row r="22" customFormat="false" ht="45" hidden="false" customHeight="false" outlineLevel="0" collapsed="false">
      <c r="A22" s="29" t="s">
        <v>374</v>
      </c>
      <c r="B22" s="30" t="s">
        <v>375</v>
      </c>
      <c r="C22" s="30" t="s">
        <v>376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77</v>
      </c>
      <c r="B23" s="30" t="s">
        <v>378</v>
      </c>
      <c r="C23" s="30" t="s">
        <v>282</v>
      </c>
      <c r="D23" s="31" t="n">
        <f aca="false">Sheet2!E254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79</v>
      </c>
      <c r="B24" s="30" t="s">
        <v>380</v>
      </c>
      <c r="C24" s="30" t="s">
        <v>264</v>
      </c>
      <c r="D24" s="31" t="n">
        <f aca="false">D25+D26</f>
        <v>434000</v>
      </c>
      <c r="E24" s="31" t="n">
        <f aca="false">E25+E26</f>
        <v>0</v>
      </c>
      <c r="F24" s="32" t="n">
        <f aca="false">E24/D24*100</f>
        <v>0</v>
      </c>
    </row>
    <row r="25" customFormat="false" ht="30" hidden="false" customHeight="false" outlineLevel="0" collapsed="false">
      <c r="A25" s="29" t="s">
        <v>381</v>
      </c>
      <c r="B25" s="30" t="s">
        <v>382</v>
      </c>
      <c r="C25" s="30" t="s">
        <v>274</v>
      </c>
      <c r="D25" s="31" t="n">
        <f aca="false">Sheet2!E239</f>
        <v>0</v>
      </c>
      <c r="E25" s="31" t="n">
        <f aca="false">Sheet2!G239</f>
        <v>0</v>
      </c>
      <c r="F25" s="32"/>
    </row>
    <row r="26" customFormat="false" ht="63.75" hidden="false" customHeight="true" outlineLevel="0" collapsed="false">
      <c r="A26" s="29" t="s">
        <v>383</v>
      </c>
      <c r="B26" s="30" t="s">
        <v>384</v>
      </c>
      <c r="C26" s="30" t="s">
        <v>385</v>
      </c>
      <c r="D26" s="31" t="n">
        <f aca="false">Sheet2!E234</f>
        <v>434000</v>
      </c>
      <c r="E26" s="31" t="n">
        <f aca="false">Sheet2!G234</f>
        <v>0</v>
      </c>
      <c r="F26" s="32" t="n">
        <f aca="false">E26/D26*100</f>
        <v>0</v>
      </c>
    </row>
    <row r="27" customFormat="false" ht="15" hidden="false" customHeight="false" outlineLevel="0" collapsed="false">
      <c r="A27" s="29" t="s">
        <v>386</v>
      </c>
      <c r="B27" s="30" t="s">
        <v>387</v>
      </c>
      <c r="C27" s="30" t="s">
        <v>83</v>
      </c>
      <c r="D27" s="31" t="n">
        <f aca="false">Sheet2!E286+Sheet2!E283+Sheet2!E274+Sheet2!E269+Sheet2!E264</f>
        <v>147000</v>
      </c>
      <c r="E27" s="31" t="n">
        <f aca="false">Sheet2!G264+Sheet2!G269+Sheet2!G274+Sheet2!G286</f>
        <v>137000</v>
      </c>
      <c r="F27" s="32" t="n">
        <f aca="false">E27/D27*100</f>
        <v>93.1972789115646</v>
      </c>
    </row>
    <row r="28" customFormat="false" ht="30" hidden="false" customHeight="false" outlineLevel="0" collapsed="false">
      <c r="A28" s="29" t="s">
        <v>388</v>
      </c>
      <c r="B28" s="30" t="s">
        <v>389</v>
      </c>
      <c r="C28" s="30" t="s">
        <v>85</v>
      </c>
      <c r="D28" s="31" t="n">
        <f aca="false">D29+D30</f>
        <v>2151200</v>
      </c>
      <c r="E28" s="31" t="n">
        <f aca="false">E29+E30</f>
        <v>27500</v>
      </c>
      <c r="F28" s="32" t="n">
        <f aca="false">E28/D28*100</f>
        <v>1.27835626626999</v>
      </c>
    </row>
    <row r="29" customFormat="false" ht="30" hidden="false" customHeight="false" outlineLevel="0" collapsed="false">
      <c r="A29" s="29" t="s">
        <v>390</v>
      </c>
      <c r="B29" s="30" t="s">
        <v>391</v>
      </c>
      <c r="C29" s="30" t="s">
        <v>87</v>
      </c>
      <c r="D29" s="31" t="n">
        <f aca="false">Sheet2!E203+Sheet2!E81+Sheet2!E169</f>
        <v>1106000</v>
      </c>
      <c r="E29" s="31" t="n">
        <f aca="false">Sheet2!G81+Sheet2!G203+Sheet2!G169</f>
        <v>0</v>
      </c>
      <c r="F29" s="32" t="n">
        <f aca="false">E29/D29*100</f>
        <v>0</v>
      </c>
    </row>
    <row r="30" customFormat="false" ht="30" hidden="false" customHeight="false" outlineLevel="0" collapsed="false">
      <c r="A30" s="29" t="s">
        <v>392</v>
      </c>
      <c r="B30" s="30" t="s">
        <v>393</v>
      </c>
      <c r="C30" s="30" t="s">
        <v>89</v>
      </c>
      <c r="D30" s="31" t="n">
        <f aca="false">Sheet2!E82+Sheet2!E122+Sheet2!E148+Sheet2!E170+Sheet2!E180+Sheet2!E204</f>
        <v>1045200</v>
      </c>
      <c r="E30" s="31" t="n">
        <f aca="false">Sheet2!G204+Sheet2!G180+Sheet2!G170+Sheet2!G148+Sheet2!G122+Sheet2!G82</f>
        <v>27500</v>
      </c>
      <c r="F30" s="32" t="n">
        <f aca="false">E30/D30*100</f>
        <v>2.63107539226942</v>
      </c>
    </row>
    <row r="31" customFormat="false" ht="15" hidden="false" customHeight="false" outlineLevel="0" collapsed="false">
      <c r="A31" s="29" t="s">
        <v>394</v>
      </c>
      <c r="B31" s="30" t="s">
        <v>395</v>
      </c>
      <c r="C31" s="30" t="s">
        <v>396</v>
      </c>
      <c r="D31" s="31" t="n">
        <f aca="false">D4</f>
        <v>17715252.29</v>
      </c>
      <c r="E31" s="31" t="n">
        <f aca="false">E4</f>
        <v>534590.27</v>
      </c>
      <c r="F31" s="32"/>
    </row>
    <row r="32" customFormat="false" ht="45" hidden="false" customHeight="false" outlineLevel="0" collapsed="false">
      <c r="A32" s="29" t="s">
        <v>397</v>
      </c>
      <c r="B32" s="30" t="s">
        <v>398</v>
      </c>
      <c r="C32" s="30" t="s">
        <v>318</v>
      </c>
      <c r="D32" s="31" t="n">
        <f aca="false">Sheet2!E288</f>
        <v>0</v>
      </c>
      <c r="E32" s="31" t="n">
        <f aca="false">Sheet2!G288</f>
        <v>-30842.32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3-02-01T07:12:21Z</cp:lastPrinted>
  <dcterms:modified xsi:type="dcterms:W3CDTF">2023-02-01T07:12:25Z</dcterms:modified>
  <cp:revision>0</cp:revision>
  <dc:subject/>
  <dc:title/>
</cp:coreProperties>
</file>