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10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7201126.84</v>
      </c>
      <c r="E6" s="12" t="n">
        <f aca="false">E12+E20</f>
        <v>-59000</v>
      </c>
      <c r="F6" s="12" t="n">
        <f aca="false">F12+F20</f>
        <v>-7025957.93</v>
      </c>
      <c r="G6" s="12" t="n">
        <f aca="false">G12+G20</f>
        <v>265688.600000002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70000</v>
      </c>
      <c r="G12" s="12" t="n">
        <f aca="false">G13</f>
        <v>570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570000</v>
      </c>
      <c r="G13" s="15" t="n">
        <f aca="false">G14+G17</f>
        <v>570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70000</v>
      </c>
      <c r="E14" s="15" t="n">
        <f aca="false">E15</f>
        <v>570000</v>
      </c>
      <c r="F14" s="15" t="n">
        <f aca="false">F15</f>
        <v>570000</v>
      </c>
      <c r="G14" s="15" t="n">
        <f aca="false">G15</f>
        <v>57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70000</v>
      </c>
      <c r="E15" s="15" t="n">
        <v>570000</v>
      </c>
      <c r="F15" s="15" t="n">
        <v>570000</v>
      </c>
      <c r="G15" s="15" t="n">
        <v>57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41040</v>
      </c>
      <c r="E17" s="12" t="n">
        <f aca="false">E18</f>
        <v>-64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41040</v>
      </c>
      <c r="E18" s="16" t="n">
        <v>-64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7130086.84</v>
      </c>
      <c r="E20" s="12" t="n">
        <f aca="false">E21</f>
        <v>12040</v>
      </c>
      <c r="F20" s="12" t="n">
        <f aca="false">F21</f>
        <v>-7595957.93</v>
      </c>
      <c r="G20" s="12" t="n">
        <f aca="false">G21</f>
        <v>-304311.399999999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7130086.84</v>
      </c>
      <c r="E21" s="15" t="n">
        <f aca="false">E22+E27</f>
        <v>12040</v>
      </c>
      <c r="F21" s="15" t="n">
        <f aca="false">F22+F27</f>
        <v>-7595957.93</v>
      </c>
      <c r="G21" s="15" t="n">
        <f aca="false">G22+G27</f>
        <v>-304311.399999999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7772126.84</v>
      </c>
      <c r="E22" s="12" t="n">
        <f aca="false">E23</f>
        <v>-24665310.84</v>
      </c>
      <c r="F22" s="12" t="n">
        <f aca="false">F23</f>
        <v>-7595957.93</v>
      </c>
      <c r="G22" s="12" t="n">
        <f aca="false">G23</f>
        <v>-12326508.61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7772126.84</v>
      </c>
      <c r="E23" s="15" t="n">
        <f aca="false">E24</f>
        <v>-24665310.84</v>
      </c>
      <c r="F23" s="15" t="n">
        <f aca="false">F24</f>
        <v>-7595957.93</v>
      </c>
      <c r="G23" s="15" t="n">
        <f aca="false">G24</f>
        <v>-12326508.61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7772126.84</v>
      </c>
      <c r="E24" s="15" t="n">
        <f aca="false">E25</f>
        <v>-24665310.84</v>
      </c>
      <c r="F24" s="15" t="n">
        <f aca="false">F25</f>
        <v>-7595957.93</v>
      </c>
      <c r="G24" s="15" t="n">
        <f aca="false">G25</f>
        <v>-12326508.61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7772126.84</v>
      </c>
      <c r="E25" s="15" t="n">
        <v>-24665310.84</v>
      </c>
      <c r="F25" s="15" t="n">
        <v>-7595957.93</v>
      </c>
      <c r="G25" s="15" t="n">
        <v>-12326508.61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42040</v>
      </c>
      <c r="E27" s="12" t="n">
        <f aca="false">E28</f>
        <v>24677350.84</v>
      </c>
      <c r="F27" s="12" t="n">
        <f aca="false">F28</f>
        <v>0</v>
      </c>
      <c r="G27" s="12" t="n">
        <f aca="false">G28</f>
        <v>12022197.21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42040</v>
      </c>
      <c r="E28" s="15" t="n">
        <f aca="false">E29</f>
        <v>24677350.84</v>
      </c>
      <c r="F28" s="15" t="n">
        <f aca="false">F29</f>
        <v>0</v>
      </c>
      <c r="G28" s="15" t="n">
        <f aca="false">G29</f>
        <v>12022197.21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42040</v>
      </c>
      <c r="E29" s="15" t="n">
        <f aca="false">E30</f>
        <v>24677350.84</v>
      </c>
      <c r="F29" s="15" t="n">
        <f aca="false">F30</f>
        <v>0</v>
      </c>
      <c r="G29" s="15" t="n">
        <f aca="false">G30</f>
        <v>12022197.21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42040</v>
      </c>
      <c r="E30" s="15" t="n">
        <v>24677350.84</v>
      </c>
      <c r="F30" s="15"/>
      <c r="G30" s="15" t="n">
        <v>12022197.21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10-01T07:41:04Z</cp:lastPrinted>
  <dcterms:modified xsi:type="dcterms:W3CDTF">2024-10-01T07:45:39Z</dcterms:modified>
  <cp:revision>0</cp:revision>
  <dc:subject/>
  <dc:title/>
</cp:coreProperties>
</file>