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Отчет</t>
  </si>
  <si>
    <t xml:space="preserve">о численности работников и фонде оплаты труда по постановлению №235</t>
  </si>
  <si>
    <t xml:space="preserve">по Новосильскому сельскому поселению</t>
  </si>
  <si>
    <t xml:space="preserve">на 01.04.2024г.</t>
  </si>
  <si>
    <t xml:space="preserve">Наименование муниципального образования</t>
  </si>
  <si>
    <t xml:space="preserve">Численность работников органов местного самоуправления на текущий финансовый год, ед., </t>
  </si>
  <si>
    <t xml:space="preserve">в том числе</t>
  </si>
  <si>
    <t xml:space="preserve">План на 2024год по фонду оплаты труда с начислениями по справочной таблице к месячному отчету на 01.04.2024г.,  рублей</t>
  </si>
  <si>
    <t xml:space="preserve">Фактически исполнено по фонду оплаты труда с начислениями по справочной таблице к месячному отчету на 01.04.2024г.,  рублей</t>
  </si>
  <si>
    <t xml:space="preserve">муници-пальных служащих</t>
  </si>
  <si>
    <t xml:space="preserve">служащих, замещающих должности, не являющиеся должностями муниципальной службы</t>
  </si>
  <si>
    <t xml:space="preserve">совет нар.депутатов</t>
  </si>
  <si>
    <t xml:space="preserve">администрация р-на</t>
  </si>
  <si>
    <t xml:space="preserve">отдел по финансам</t>
  </si>
  <si>
    <t xml:space="preserve">отдел по образованию</t>
  </si>
  <si>
    <t xml:space="preserve">отдел культуры</t>
  </si>
  <si>
    <t xml:space="preserve">отдел физкультуры</t>
  </si>
  <si>
    <t xml:space="preserve">отдел сельских террит.</t>
  </si>
  <si>
    <t xml:space="preserve">Администрация Новосильского сельского поселения</t>
  </si>
  <si>
    <t xml:space="preserve">              Руководитель</t>
  </si>
  <si>
    <t xml:space="preserve">М.Н. Арсентьев</t>
  </si>
  <si>
    <t xml:space="preserve">                   Главный бухгалтер</t>
  </si>
  <si>
    <t xml:space="preserve">С.В. Чер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4"/>
    <col collapsed="false" customWidth="true" hidden="false" outlineLevel="0" max="3" min="3" style="1" width="12.99"/>
    <col collapsed="false" customWidth="true" hidden="false" outlineLevel="0" max="4" min="4" style="1" width="17.42"/>
    <col collapsed="false" customWidth="true" hidden="false" outlineLevel="0" max="5" min="5" style="1" width="19.85"/>
    <col collapsed="false" customWidth="true" hidden="false" outlineLevel="0" max="6" min="6" style="1" width="13.56"/>
    <col collapsed="false" customWidth="true" hidden="false" outlineLevel="0" max="7" min="7" style="1" width="15.99"/>
    <col collapsed="false" customWidth="true" hidden="false" outlineLevel="0" max="8" min="8" style="1" width="19.99"/>
    <col collapsed="false" customWidth="true" hidden="false" outlineLevel="0" max="9" min="9" style="1" width="14.28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s="4" customFormat="true" ht="17.25" hidden="false" customHeight="true" outlineLevel="0" collapsed="false">
      <c r="A1" s="2"/>
      <c r="B1" s="2"/>
      <c r="C1" s="3"/>
      <c r="D1" s="3"/>
      <c r="E1" s="3"/>
      <c r="H1" s="5"/>
      <c r="I1" s="6"/>
      <c r="J1" s="6"/>
    </row>
    <row r="2" s="4" customFormat="true" ht="13.5" hidden="false" customHeight="true" outlineLevel="0" collapsed="false">
      <c r="A2" s="2"/>
      <c r="B2" s="2"/>
      <c r="D2" s="7"/>
      <c r="E2" s="1" t="s">
        <v>0</v>
      </c>
      <c r="H2" s="5"/>
      <c r="I2" s="6"/>
      <c r="J2" s="6"/>
    </row>
    <row r="3" s="4" customFormat="true" ht="13.5" hidden="false" customHeight="true" outlineLevel="0" collapsed="false">
      <c r="A3" s="2"/>
      <c r="B3" s="2"/>
      <c r="C3" s="8" t="s">
        <v>1</v>
      </c>
      <c r="D3" s="8"/>
      <c r="E3" s="8"/>
      <c r="F3" s="8"/>
      <c r="G3" s="8"/>
      <c r="H3" s="5"/>
      <c r="I3" s="6"/>
      <c r="J3" s="6"/>
    </row>
    <row r="4" s="4" customFormat="true" ht="15" hidden="false" customHeight="true" outlineLevel="0" collapsed="false">
      <c r="A4" s="2"/>
      <c r="B4" s="2"/>
      <c r="C4" s="3"/>
      <c r="D4" s="9" t="s">
        <v>2</v>
      </c>
      <c r="E4" s="9"/>
      <c r="F4" s="9"/>
      <c r="H4" s="5"/>
      <c r="I4" s="6"/>
      <c r="J4" s="6"/>
    </row>
    <row r="5" s="4" customFormat="true" ht="13.5" hidden="false" customHeight="true" outlineLevel="0" collapsed="false">
      <c r="A5" s="10"/>
      <c r="B5" s="10"/>
      <c r="C5" s="11"/>
      <c r="E5" s="12" t="s">
        <v>3</v>
      </c>
      <c r="H5" s="5"/>
      <c r="I5" s="6"/>
      <c r="J5" s="6"/>
    </row>
    <row r="6" s="4" customFormat="true" ht="12.75" hidden="false" customHeight="true" outlineLevel="0" collapsed="false">
      <c r="A6" s="10"/>
      <c r="B6" s="10"/>
      <c r="C6" s="11"/>
      <c r="E6" s="11"/>
      <c r="H6" s="5"/>
      <c r="I6" s="6"/>
      <c r="J6" s="6"/>
    </row>
    <row r="7" s="4" customFormat="true" ht="15.75" hidden="false" customHeight="true" outlineLevel="0" collapsed="false">
      <c r="A7" s="10"/>
      <c r="B7" s="10"/>
      <c r="C7" s="11"/>
      <c r="E7" s="11"/>
      <c r="H7" s="1"/>
    </row>
    <row r="8" s="4" customFormat="true" ht="13.5" hidden="false" customHeight="true" outlineLevel="0" collapsed="false">
      <c r="A8" s="10"/>
      <c r="B8" s="10"/>
      <c r="C8" s="11"/>
      <c r="E8" s="11"/>
      <c r="H8" s="1"/>
    </row>
    <row r="9" s="4" customFormat="true" ht="14.25" hidden="false" customHeight="true" outlineLevel="0" collapsed="false">
      <c r="A9" s="13"/>
      <c r="B9" s="13"/>
      <c r="C9" s="11"/>
      <c r="D9" s="11"/>
      <c r="E9" s="11"/>
    </row>
    <row r="10" s="4" customFormat="true" ht="13.5" hidden="true" customHeight="true" outlineLevel="0" collapsed="false">
      <c r="A10" s="10"/>
      <c r="B10" s="10"/>
      <c r="C10" s="14"/>
      <c r="D10" s="14"/>
      <c r="E10" s="14"/>
    </row>
    <row r="11" s="4" customFormat="true" ht="15.75" hidden="false" customHeight="true" outlineLevel="0" collapsed="false">
      <c r="A11" s="15" t="s">
        <v>4</v>
      </c>
      <c r="B11" s="15" t="s">
        <v>5</v>
      </c>
      <c r="C11" s="15" t="s">
        <v>6</v>
      </c>
      <c r="D11" s="15"/>
      <c r="E11" s="16" t="s">
        <v>7</v>
      </c>
      <c r="F11" s="15" t="s">
        <v>6</v>
      </c>
      <c r="G11" s="15"/>
      <c r="H11" s="16" t="s">
        <v>8</v>
      </c>
      <c r="I11" s="15" t="s">
        <v>6</v>
      </c>
      <c r="J11" s="15"/>
      <c r="K11" s="17"/>
    </row>
    <row r="12" s="4" customFormat="true" ht="145.5" hidden="false" customHeight="true" outlineLevel="0" collapsed="false">
      <c r="A12" s="15"/>
      <c r="B12" s="15"/>
      <c r="C12" s="16" t="s">
        <v>9</v>
      </c>
      <c r="D12" s="16" t="s">
        <v>10</v>
      </c>
      <c r="E12" s="16"/>
      <c r="F12" s="16" t="s">
        <v>9</v>
      </c>
      <c r="G12" s="16" t="s">
        <v>10</v>
      </c>
      <c r="H12" s="16"/>
      <c r="I12" s="16" t="s">
        <v>9</v>
      </c>
      <c r="J12" s="16" t="s">
        <v>10</v>
      </c>
    </row>
    <row r="13" customFormat="false" ht="17.25" hidden="false" customHeight="tru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</row>
    <row r="14" customFormat="false" ht="15.75" hidden="true" customHeight="false" outlineLevel="0" collapsed="false">
      <c r="A14" s="20" t="s">
        <v>11</v>
      </c>
      <c r="B14" s="21" t="n">
        <f aca="false">C14+D14</f>
        <v>5</v>
      </c>
      <c r="C14" s="22" t="n">
        <v>3</v>
      </c>
      <c r="D14" s="22" t="n">
        <v>2</v>
      </c>
      <c r="E14" s="23" t="n">
        <f aca="false">F14+G14</f>
        <v>2198000</v>
      </c>
      <c r="F14" s="23" t="n">
        <v>1673000</v>
      </c>
      <c r="G14" s="23" t="n">
        <v>525000</v>
      </c>
      <c r="H14" s="23" t="n">
        <f aca="false">I14+J14</f>
        <v>1059001.6</v>
      </c>
      <c r="I14" s="23" t="n">
        <v>837369.68</v>
      </c>
      <c r="J14" s="23" t="n">
        <v>221631.92</v>
      </c>
    </row>
    <row r="15" customFormat="false" ht="15.75" hidden="true" customHeight="false" outlineLevel="0" collapsed="false">
      <c r="A15" s="20" t="s">
        <v>12</v>
      </c>
      <c r="B15" s="21" t="n">
        <f aca="false">C15+D15</f>
        <v>84.8</v>
      </c>
      <c r="C15" s="22" t="n">
        <v>37.8</v>
      </c>
      <c r="D15" s="22" t="n">
        <v>47</v>
      </c>
      <c r="E15" s="23" t="n">
        <f aca="false">F15+G15</f>
        <v>30070700</v>
      </c>
      <c r="F15" s="23" t="n">
        <v>18397700</v>
      </c>
      <c r="G15" s="23" t="n">
        <v>11673000</v>
      </c>
      <c r="H15" s="23" t="n">
        <f aca="false">I15+J15</f>
        <v>16162110.68</v>
      </c>
      <c r="I15" s="23" t="n">
        <v>11038081.68</v>
      </c>
      <c r="J15" s="23" t="n">
        <v>5124029</v>
      </c>
    </row>
    <row r="16" customFormat="false" ht="15.75" hidden="true" customHeight="false" outlineLevel="0" collapsed="false">
      <c r="A16" s="20" t="s">
        <v>13</v>
      </c>
      <c r="B16" s="21" t="n">
        <f aca="false">C16+D16</f>
        <v>14.7</v>
      </c>
      <c r="C16" s="22" t="n">
        <v>5.9</v>
      </c>
      <c r="D16" s="22" t="n">
        <v>8.8</v>
      </c>
      <c r="E16" s="23" t="n">
        <f aca="false">F16+G16</f>
        <v>5475000</v>
      </c>
      <c r="F16" s="23" t="n">
        <v>3398000</v>
      </c>
      <c r="G16" s="23" t="n">
        <v>2077000</v>
      </c>
      <c r="H16" s="23" t="n">
        <f aca="false">I16+J16</f>
        <v>2428875.59</v>
      </c>
      <c r="I16" s="23" t="n">
        <v>1532957.85</v>
      </c>
      <c r="J16" s="23" t="n">
        <v>895917.74</v>
      </c>
    </row>
    <row r="17" customFormat="false" ht="15.75" hidden="true" customHeight="false" outlineLevel="0" collapsed="false">
      <c r="A17" s="20" t="s">
        <v>14</v>
      </c>
      <c r="B17" s="21" t="n">
        <f aca="false">C17+D17</f>
        <v>12.2</v>
      </c>
      <c r="C17" s="22" t="n">
        <v>6</v>
      </c>
      <c r="D17" s="22" t="n">
        <v>6.2</v>
      </c>
      <c r="E17" s="23" t="n">
        <f aca="false">F17+G17</f>
        <v>4622800</v>
      </c>
      <c r="F17" s="23" t="n">
        <v>2915000</v>
      </c>
      <c r="G17" s="23" t="n">
        <v>1707800</v>
      </c>
      <c r="H17" s="23" t="n">
        <f aca="false">I17+J17</f>
        <v>2104580.95</v>
      </c>
      <c r="I17" s="23" t="n">
        <v>1366335.71</v>
      </c>
      <c r="J17" s="23" t="n">
        <v>738245.24</v>
      </c>
    </row>
    <row r="18" customFormat="false" ht="15.75" hidden="true" customHeight="false" outlineLevel="0" collapsed="false">
      <c r="A18" s="20" t="s">
        <v>15</v>
      </c>
      <c r="B18" s="21" t="n">
        <f aca="false">C18+D18</f>
        <v>5</v>
      </c>
      <c r="C18" s="22" t="n">
        <v>3</v>
      </c>
      <c r="D18" s="22" t="n">
        <v>2</v>
      </c>
      <c r="E18" s="23" t="n">
        <f aca="false">F18+G18</f>
        <v>1984000</v>
      </c>
      <c r="F18" s="23" t="n">
        <v>1450400</v>
      </c>
      <c r="G18" s="23" t="n">
        <v>533600</v>
      </c>
      <c r="H18" s="23" t="n">
        <f aca="false">I18+J18</f>
        <v>1025067.28</v>
      </c>
      <c r="I18" s="23" t="n">
        <v>763194.81</v>
      </c>
      <c r="J18" s="23" t="n">
        <v>261872.47</v>
      </c>
    </row>
    <row r="19" customFormat="false" ht="15.75" hidden="true" customHeight="false" outlineLevel="0" collapsed="false">
      <c r="A19" s="20" t="s">
        <v>16</v>
      </c>
      <c r="B19" s="21" t="n">
        <f aca="false">C19+D19</f>
        <v>3.7</v>
      </c>
      <c r="C19" s="22" t="n">
        <v>1</v>
      </c>
      <c r="D19" s="22" t="n">
        <v>2.7</v>
      </c>
      <c r="E19" s="23" t="n">
        <f aca="false">F19+G19</f>
        <v>1364000</v>
      </c>
      <c r="F19" s="23" t="n">
        <v>709000</v>
      </c>
      <c r="G19" s="23" t="n">
        <v>655000</v>
      </c>
      <c r="H19" s="23" t="n">
        <f aca="false">I19+J19</f>
        <v>746072.81</v>
      </c>
      <c r="I19" s="23" t="n">
        <v>409927.23</v>
      </c>
      <c r="J19" s="23" t="n">
        <v>336145.58</v>
      </c>
    </row>
    <row r="20" customFormat="false" ht="15.75" hidden="true" customHeight="false" outlineLevel="0" collapsed="false">
      <c r="A20" s="20" t="s">
        <v>17</v>
      </c>
      <c r="B20" s="21" t="n">
        <f aca="false">C20+D20</f>
        <v>6.6</v>
      </c>
      <c r="C20" s="22" t="n">
        <v>3.3</v>
      </c>
      <c r="D20" s="22" t="n">
        <v>3.3</v>
      </c>
      <c r="E20" s="23" t="n">
        <f aca="false">F20+G20</f>
        <v>2646000</v>
      </c>
      <c r="F20" s="23" t="n">
        <v>1870000</v>
      </c>
      <c r="G20" s="23" t="n">
        <v>776000</v>
      </c>
      <c r="H20" s="23" t="n">
        <f aca="false">I20+J20</f>
        <v>1299880.11</v>
      </c>
      <c r="I20" s="23" t="n">
        <v>928970.75</v>
      </c>
      <c r="J20" s="23" t="n">
        <v>370909.36</v>
      </c>
    </row>
    <row r="21" s="27" customFormat="true" ht="64.5" hidden="false" customHeight="true" outlineLevel="0" collapsed="false">
      <c r="A21" s="24" t="s">
        <v>18</v>
      </c>
      <c r="B21" s="25" t="n">
        <v>5</v>
      </c>
      <c r="C21" s="25" t="n">
        <v>3</v>
      </c>
      <c r="D21" s="25" t="n">
        <v>2</v>
      </c>
      <c r="E21" s="26" t="n">
        <f aca="false">F21+G21</f>
        <v>3587000</v>
      </c>
      <c r="F21" s="26" t="n">
        <v>2330600</v>
      </c>
      <c r="G21" s="26" t="n">
        <v>1256400</v>
      </c>
      <c r="H21" s="26" t="n">
        <f aca="false">I21+J21</f>
        <v>734497.35</v>
      </c>
      <c r="I21" s="26" t="n">
        <v>430366.27</v>
      </c>
      <c r="J21" s="26" t="n">
        <v>304131.08</v>
      </c>
    </row>
    <row r="22" s="27" customFormat="true" ht="18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s="27" customFormat="true" ht="18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  <row r="24" s="27" customFormat="true" ht="18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</row>
    <row r="25" s="29" customFormat="true" ht="18.75" hidden="false" customHeight="true" outlineLevel="0" collapsed="false"/>
    <row r="26" s="28" customFormat="true" ht="15.75" hidden="false" customHeight="false" outlineLevel="0" collapsed="false"/>
    <row r="27" s="28" customFormat="true" ht="18.75" hidden="false" customHeight="false" outlineLevel="0" collapsed="false">
      <c r="A27" s="30" t="s">
        <v>19</v>
      </c>
      <c r="D27" s="28" t="s">
        <v>20</v>
      </c>
    </row>
    <row r="28" s="28" customFormat="true" ht="15.75" hidden="false" customHeight="false" outlineLevel="0" collapsed="false"/>
    <row r="29" s="28" customFormat="true" ht="15.75" hidden="false" customHeight="false" outlineLevel="0" collapsed="false"/>
    <row r="30" s="28" customFormat="true" ht="15.75" hidden="false" customHeight="false" outlineLevel="0" collapsed="false"/>
    <row r="31" s="28" customFormat="true" ht="18.75" hidden="false" customHeight="false" outlineLevel="0" collapsed="false">
      <c r="A31" s="30" t="s">
        <v>21</v>
      </c>
      <c r="D31" s="28" t="s">
        <v>22</v>
      </c>
    </row>
    <row r="32" s="28" customFormat="true" ht="15.75" hidden="false" customHeight="false" outlineLevel="0" collapsed="false"/>
    <row r="33" s="28" customFormat="true" ht="15.75" hidden="false" customHeight="false" outlineLevel="0" collapsed="false"/>
    <row r="34" s="28" customFormat="true" ht="15.75" hidden="false" customHeight="false" outlineLevel="0" collapsed="false"/>
    <row r="35" s="28" customFormat="true" ht="15.75" hidden="false" customHeight="false" outlineLevel="0" collapsed="false"/>
    <row r="36" s="28" customFormat="true" ht="15.75" hidden="false" customHeight="false" outlineLevel="0" collapsed="false"/>
    <row r="37" s="28" customFormat="true" ht="15.75" hidden="false" customHeight="false" outlineLevel="0" collapsed="false"/>
    <row r="38" s="28" customFormat="true" ht="15.75" hidden="false" customHeight="false" outlineLevel="0" collapsed="false"/>
    <row r="39" s="28" customFormat="true" ht="15.75" hidden="false" customHeight="false" outlineLevel="0" collapsed="false"/>
    <row r="40" s="31" customFormat="true" ht="15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1.25" hidden="false" customHeight="true" outlineLevel="0" collapsed="false">
      <c r="A41" s="32"/>
      <c r="B41" s="2"/>
      <c r="C41" s="2"/>
      <c r="D41" s="32"/>
      <c r="E41" s="2"/>
      <c r="F41" s="2"/>
      <c r="G41" s="32"/>
      <c r="H41" s="2"/>
      <c r="I41" s="2"/>
      <c r="J41" s="32"/>
    </row>
    <row r="42" customFormat="false" ht="0.75" hidden="false" customHeight="true" outlineLevel="0" collapsed="false">
      <c r="A42" s="33"/>
      <c r="B42" s="34"/>
      <c r="C42" s="34"/>
      <c r="D42" s="34"/>
      <c r="F42" s="34"/>
      <c r="G42" s="34"/>
    </row>
  </sheetData>
  <mergeCells count="21">
    <mergeCell ref="A1:B1"/>
    <mergeCell ref="A2:B2"/>
    <mergeCell ref="A3:B3"/>
    <mergeCell ref="C3:G3"/>
    <mergeCell ref="A4:B4"/>
    <mergeCell ref="D4:F4"/>
    <mergeCell ref="A5:B5"/>
    <mergeCell ref="A6:B6"/>
    <mergeCell ref="A7:B7"/>
    <mergeCell ref="A8:B8"/>
    <mergeCell ref="A9:B9"/>
    <mergeCell ref="A10:B10"/>
    <mergeCell ref="A11:A12"/>
    <mergeCell ref="B11:B12"/>
    <mergeCell ref="C11:D11"/>
    <mergeCell ref="E11:E12"/>
    <mergeCell ref="F11:G11"/>
    <mergeCell ref="H11:H12"/>
    <mergeCell ref="I11:J11"/>
    <mergeCell ref="B42:D42"/>
    <mergeCell ref="F42:G42"/>
  </mergeCells>
  <printOptions headings="false" gridLines="false" gridLinesSet="true" horizontalCentered="false" verticalCentered="false"/>
  <pageMargins left="0.118055555555556" right="0.0395833333333333" top="0.3937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6:08:10Z</dcterms:created>
  <dc:creator>ovi</dc:creator>
  <dc:description/>
  <dc:language>en-US</dc:language>
  <cp:lastModifiedBy>Пользователь</cp:lastModifiedBy>
  <cp:lastPrinted>2024-04-02T07:42:12Z</cp:lastPrinted>
  <dcterms:modified xsi:type="dcterms:W3CDTF">2024-04-02T07:42:16Z</dcterms:modified>
  <cp:revision>0</cp:revision>
  <dc:subject/>
  <dc:title/>
</cp:coreProperties>
</file>