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Sheet2!$A$1:$G$294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3</xdr:col>
                <xdr:colOff>-75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399">
  <si>
    <t xml:space="preserve">МЕСЯЧНЫЙ ОТЧЕТ ОБ ИСПОЛНЕНИИ БЮДЖЕТА</t>
  </si>
  <si>
    <t xml:space="preserve">РАСХОДЫ БЮДЖЕТА</t>
  </si>
  <si>
    <t xml:space="preserve">                                                                            по Новосильскому сельскому поселению</t>
  </si>
  <si>
    <t xml:space="preserve">                                                                                            на 01 апреля 2023 года</t>
  </si>
  <si>
    <t xml:space="preserve"> </t>
  </si>
  <si>
    <t xml:space="preserve">Код 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План</t>
  </si>
  <si>
    <t xml:space="preserve">Сельские поселения План на год</t>
  </si>
  <si>
    <t xml:space="preserve">Суммы, подлежащие исключению Исполнено</t>
  </si>
  <si>
    <t xml:space="preserve">Сельские поселения Исполнено</t>
  </si>
  <si>
    <t xml:space="preserve">000  9600  0000000  000  000</t>
  </si>
  <si>
    <t xml:space="preserve">Расходы бюджета - ИТОГО</t>
  </si>
  <si>
    <t xml:space="preserve">КВР 111</t>
  </si>
  <si>
    <t xml:space="preserve">Фонд оплаты труда учреждений</t>
  </si>
  <si>
    <t xml:space="preserve">000  0801  0000000  000  000</t>
  </si>
  <si>
    <t xml:space="preserve">Культура</t>
  </si>
  <si>
    <t xml:space="preserve">000  0801  0000000  000  211</t>
  </si>
  <si>
    <t xml:space="preserve">Заработная плата</t>
  </si>
  <si>
    <t xml:space="preserve">000  0801  0000000  000  266</t>
  </si>
  <si>
    <t xml:space="preserve">выплата пособий и компенсаций</t>
  </si>
  <si>
    <t xml:space="preserve">000  0113  0000000  000  000</t>
  </si>
  <si>
    <t xml:space="preserve">Другие общегосударственные вопросы</t>
  </si>
  <si>
    <t xml:space="preserve">000  0113  0000000  000  211</t>
  </si>
  <si>
    <t xml:space="preserve">000  0113  0000000  000  266</t>
  </si>
  <si>
    <t xml:space="preserve">КВР 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 0801  0000000  000  213</t>
  </si>
  <si>
    <t xml:space="preserve">000  0113  0000000  000  213</t>
  </si>
  <si>
    <t xml:space="preserve">КВР 121</t>
  </si>
  <si>
    <t xml:space="preserve">Фонд оплаты труда государственных (муниципальных) органов</t>
  </si>
  <si>
    <t xml:space="preserve">000  0102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200</t>
  </si>
  <si>
    <t xml:space="preserve">Расходы</t>
  </si>
  <si>
    <t xml:space="preserve">000  0102  0000000  000  210</t>
  </si>
  <si>
    <t xml:space="preserve">Оплата труда и начисления на выплаты по оплате труда</t>
  </si>
  <si>
    <t xml:space="preserve">000  0102  0000000  000  211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211</t>
  </si>
  <si>
    <t xml:space="preserve">000  0103  0000000  000  26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211</t>
  </si>
  <si>
    <t xml:space="preserve">000  0104  0000000  000  266</t>
  </si>
  <si>
    <t xml:space="preserve">000  0203  0000000  000  000</t>
  </si>
  <si>
    <t xml:space="preserve">Мобилизационная и вневойсковая подготовка</t>
  </si>
  <si>
    <t xml:space="preserve">000  0203  0000000  000  211</t>
  </si>
  <si>
    <t xml:space="preserve">КВР 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 0102  0000000  000  213</t>
  </si>
  <si>
    <t xml:space="preserve">Начисления на выплаты по оплате труда</t>
  </si>
  <si>
    <t xml:space="preserve">000  0103  0000000  000  213</t>
  </si>
  <si>
    <t xml:space="preserve">000  0104  0000000  000  213</t>
  </si>
  <si>
    <t xml:space="preserve">000  0203  0000000  000  213</t>
  </si>
  <si>
    <t xml:space="preserve">КВР 243</t>
  </si>
  <si>
    <t xml:space="preserve">000  0409  0000000  000  000</t>
  </si>
  <si>
    <t xml:space="preserve">Дорожное хозяйство (дорожные фонды)</t>
  </si>
  <si>
    <t xml:space="preserve">000  0409  0000000  000  200</t>
  </si>
  <si>
    <t xml:space="preserve">000  0409  0000000  000  220</t>
  </si>
  <si>
    <t xml:space="preserve">Оплата работ, услуг</t>
  </si>
  <si>
    <t xml:space="preserve">000  0409  0000000  000  225</t>
  </si>
  <si>
    <t xml:space="preserve">Работы, услуги по содержанию имущества</t>
  </si>
  <si>
    <t xml:space="preserve">КВР 244</t>
  </si>
  <si>
    <t xml:space="preserve">Прочая закупка товаров, работ и услуг для обеспечения государственных (муниципальных) нужд</t>
  </si>
  <si>
    <t xml:space="preserve">000  0103  0000000  000  200</t>
  </si>
  <si>
    <t xml:space="preserve">000  0103  0000000  000  220</t>
  </si>
  <si>
    <t xml:space="preserve">000  0103  0000000  000  221</t>
  </si>
  <si>
    <t xml:space="preserve">Услуги связи</t>
  </si>
  <si>
    <t xml:space="preserve">000  0103  0000000  000  223</t>
  </si>
  <si>
    <t xml:space="preserve">Коммунальные услуги</t>
  </si>
  <si>
    <t xml:space="preserve">000  0103  0000000  000  225</t>
  </si>
  <si>
    <t xml:space="preserve">000  0103  0000000  000  226</t>
  </si>
  <si>
    <t xml:space="preserve">Прочие работы, услуги</t>
  </si>
  <si>
    <t xml:space="preserve">000  0103  0000000  000  227</t>
  </si>
  <si>
    <t xml:space="preserve">Страхование</t>
  </si>
  <si>
    <t xml:space="preserve">000  0103  0000000  000  228</t>
  </si>
  <si>
    <t xml:space="preserve">Услуги, работы для целей капитальных вложений</t>
  </si>
  <si>
    <t xml:space="preserve">000  0103  0000000  000  229</t>
  </si>
  <si>
    <t xml:space="preserve">Арендная плата за пользование земельными участками и другими обособленными природными объектами</t>
  </si>
  <si>
    <t xml:space="preserve">000  0103  0000000  000  290</t>
  </si>
  <si>
    <t xml:space="preserve">Прочие расходы</t>
  </si>
  <si>
    <t xml:space="preserve">000  0103  0000000  000  300</t>
  </si>
  <si>
    <t xml:space="preserve">Поступление нефинансовых активов</t>
  </si>
  <si>
    <t xml:space="preserve">000  0103  0000000  000  310</t>
  </si>
  <si>
    <t xml:space="preserve">Увеличение стоимости основных средств</t>
  </si>
  <si>
    <t xml:space="preserve">000  0103  0000000  000  340</t>
  </si>
  <si>
    <t xml:space="preserve">Увеличение стоимости материальных запасов</t>
  </si>
  <si>
    <t xml:space="preserve">000  0103  0000000  000  342</t>
  </si>
  <si>
    <t xml:space="preserve">Увеличение стоимости продуктов питания</t>
  </si>
  <si>
    <t xml:space="preserve">000  0103  0000000  000  343</t>
  </si>
  <si>
    <t xml:space="preserve">Увеличение стоимости горюче-смазочных материалов</t>
  </si>
  <si>
    <t xml:space="preserve">000  0103  0000000  000  344</t>
  </si>
  <si>
    <t xml:space="preserve">Увеличение стоимости строительных материалов</t>
  </si>
  <si>
    <t xml:space="preserve">000  0103  0000000  000  345</t>
  </si>
  <si>
    <t xml:space="preserve">Увеличение стоимости мягкого инвентаря</t>
  </si>
  <si>
    <t xml:space="preserve">000  0103  0000000  000  346</t>
  </si>
  <si>
    <t xml:space="preserve">Увеличение стоимости прочих оборотных запасов</t>
  </si>
  <si>
    <t xml:space="preserve">000  0103  0000000  000  347</t>
  </si>
  <si>
    <t xml:space="preserve">Увеличение стоимости материальных запасов для целей капитальных вложений</t>
  </si>
  <si>
    <t xml:space="preserve">000  0104  0000000  000  200</t>
  </si>
  <si>
    <t xml:space="preserve">000  0104  0000000  000  220</t>
  </si>
  <si>
    <t xml:space="preserve">000  0104  0000000  000  221</t>
  </si>
  <si>
    <t xml:space="preserve">000  0104  0000000  000  222</t>
  </si>
  <si>
    <t xml:space="preserve">Транспортные услуги</t>
  </si>
  <si>
    <t xml:space="preserve">000  0104  0000000  000  223</t>
  </si>
  <si>
    <t xml:space="preserve">000  0104  0000000  000  224</t>
  </si>
  <si>
    <t xml:space="preserve">Арендная плата за пользование имуществом</t>
  </si>
  <si>
    <t xml:space="preserve">000  0104  0000000  000  225</t>
  </si>
  <si>
    <t xml:space="preserve">000  0104  0000000  000  226</t>
  </si>
  <si>
    <t xml:space="preserve">000  0104  0000000  000  227</t>
  </si>
  <si>
    <t xml:space="preserve">000  0104  0000000  000  228</t>
  </si>
  <si>
    <t xml:space="preserve">000  0104  0000000  000  229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000  0104  0000000  000  342</t>
  </si>
  <si>
    <t xml:space="preserve">000  0104  0000000  000  343</t>
  </si>
  <si>
    <t xml:space="preserve">000  0104  0000000  000  344</t>
  </si>
  <si>
    <t xml:space="preserve">000  0104  0000000  000  345</t>
  </si>
  <si>
    <t xml:space="preserve">000  0104  0000000  000  346</t>
  </si>
  <si>
    <t xml:space="preserve">000  0104  0000000  000  347</t>
  </si>
  <si>
    <t xml:space="preserve">000  0107  0000000  000  000</t>
  </si>
  <si>
    <t xml:space="preserve">Обеспечение проведения выборов и референдумов</t>
  </si>
  <si>
    <t xml:space="preserve">000  0107  0000000  000  200</t>
  </si>
  <si>
    <t xml:space="preserve">000  0107  0000000  000  226</t>
  </si>
  <si>
    <t xml:space="preserve">000  0113  0000000  000  200</t>
  </si>
  <si>
    <t xml:space="preserve">000  0113  0000000  000  220</t>
  </si>
  <si>
    <t xml:space="preserve">000  0113  0000000  000  221</t>
  </si>
  <si>
    <t xml:space="preserve">000  0113  0000000  000  222</t>
  </si>
  <si>
    <t xml:space="preserve">000  0113  0000000  000  223</t>
  </si>
  <si>
    <t xml:space="preserve">000  0113  0000000  000  224</t>
  </si>
  <si>
    <t xml:space="preserve">000  0113  0000000  000  225</t>
  </si>
  <si>
    <t xml:space="preserve">000  0113  0000000  000  226</t>
  </si>
  <si>
    <t xml:space="preserve">000  0113  0000000  000  290</t>
  </si>
  <si>
    <t xml:space="preserve">000  0113  0000000  000  300</t>
  </si>
  <si>
    <t xml:space="preserve">000  0113  0000000  000  310</t>
  </si>
  <si>
    <t xml:space="preserve">000  0113  0000000  000  340</t>
  </si>
  <si>
    <t xml:space="preserve">000  0113  0000000  000  342</t>
  </si>
  <si>
    <t xml:space="preserve">000  0113  0000000  000  343</t>
  </si>
  <si>
    <t xml:space="preserve">000  0113  0000000  000  344</t>
  </si>
  <si>
    <t xml:space="preserve">000  0113  0000000  000  345</t>
  </si>
  <si>
    <t xml:space="preserve">000  0113  0000000  000  346</t>
  </si>
  <si>
    <t xml:space="preserve">000  0113  0000000  000  347</t>
  </si>
  <si>
    <t xml:space="preserve">000  0203  0000000  000  200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4</t>
  </si>
  <si>
    <t xml:space="preserve">000  0203  0000000  000  225</t>
  </si>
  <si>
    <t xml:space="preserve">000  0203  0000000  000  226</t>
  </si>
  <si>
    <t xml:space="preserve">000  0203  0000000  000  300</t>
  </si>
  <si>
    <t xml:space="preserve">000  0203  0000000  000  310</t>
  </si>
  <si>
    <t xml:space="preserve">000  0203  0000000  000  340</t>
  </si>
  <si>
    <t xml:space="preserve">000  0203  0000000  000  342</t>
  </si>
  <si>
    <t xml:space="preserve">000  0203  0000000  000  343</t>
  </si>
  <si>
    <t xml:space="preserve">000  0203  0000000  000  344</t>
  </si>
  <si>
    <t xml:space="preserve">000  0203  0000000  000  345</t>
  </si>
  <si>
    <t xml:space="preserve">000  0203  0000000  000  346</t>
  </si>
  <si>
    <t xml:space="preserve">000  0203  0000000  000  347</t>
  </si>
  <si>
    <t xml:space="preserve">000  0309  0000000  000 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 0309  0000000  000  200</t>
  </si>
  <si>
    <t xml:space="preserve">000  0309  0000000  000  220</t>
  </si>
  <si>
    <t xml:space="preserve">000  0309  0000000  000  225</t>
  </si>
  <si>
    <t xml:space="preserve">000  0309  0000000  000  226</t>
  </si>
  <si>
    <t xml:space="preserve">000  0309  0000000  000  300</t>
  </si>
  <si>
    <t xml:space="preserve">000  0309  0000000  000  343</t>
  </si>
  <si>
    <t xml:space="preserve">000  0401  0000000  000  000</t>
  </si>
  <si>
    <t xml:space="preserve">Общеэкономические вопросы</t>
  </si>
  <si>
    <t xml:space="preserve">000  0412  0000000  000  200</t>
  </si>
  <si>
    <t xml:space="preserve">000  0401  0000000  000  220</t>
  </si>
  <si>
    <t xml:space="preserve">000  0401  0000000  000  225</t>
  </si>
  <si>
    <t xml:space="preserve">000  0401  0000000  000  226</t>
  </si>
  <si>
    <t xml:space="preserve">000  0409  0000000  000  222</t>
  </si>
  <si>
    <t xml:space="preserve">000  0409  0000000  000  226</t>
  </si>
  <si>
    <t xml:space="preserve">000  0409  0000000  000  300</t>
  </si>
  <si>
    <t xml:space="preserve">000  0409  0000000  000  340</t>
  </si>
  <si>
    <t xml:space="preserve">000  0412  0000000  000  000</t>
  </si>
  <si>
    <t xml:space="preserve">000  0412  0000000  000  220</t>
  </si>
  <si>
    <t xml:space="preserve">000  0412  0000000  000  226</t>
  </si>
  <si>
    <t xml:space="preserve">000  0501  0000000  000  000</t>
  </si>
  <si>
    <t xml:space="preserve">Жилищное хозяйство</t>
  </si>
  <si>
    <t xml:space="preserve">000  0501  0000000  000  200</t>
  </si>
  <si>
    <t xml:space="preserve">000  0501  0000000  000  220</t>
  </si>
  <si>
    <t xml:space="preserve">000  0501  0000000  000  225</t>
  </si>
  <si>
    <t xml:space="preserve">000  0501  0000000  000  226</t>
  </si>
  <si>
    <t xml:space="preserve">000  0501  0000000  000  240</t>
  </si>
  <si>
    <t xml:space="preserve">Безвозмездные перечисления организациям</t>
  </si>
  <si>
    <t xml:space="preserve">000  0501  0000000  000  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 0501  0000000  000  290</t>
  </si>
  <si>
    <t xml:space="preserve">000  0501  0000000  000  300</t>
  </si>
  <si>
    <t xml:space="preserve">000  0501  0000000  000  310</t>
  </si>
  <si>
    <t xml:space="preserve">000  0502  0000000  000  000</t>
  </si>
  <si>
    <t xml:space="preserve">Коммунальное хозяйство</t>
  </si>
  <si>
    <t xml:space="preserve">000  0502  0000000  000  200</t>
  </si>
  <si>
    <t xml:space="preserve">000  0502  0000000  000  220</t>
  </si>
  <si>
    <t xml:space="preserve">000  0502  0000000  000  223</t>
  </si>
  <si>
    <t xml:space="preserve">000  0502  0000000  000  225</t>
  </si>
  <si>
    <t xml:space="preserve">000  0502  0000000  000  226</t>
  </si>
  <si>
    <t xml:space="preserve">000  0502  0000000  000  300</t>
  </si>
  <si>
    <t xml:space="preserve">000  0502  0000000  000  310</t>
  </si>
  <si>
    <t xml:space="preserve">000  0502  0000000  000  346</t>
  </si>
  <si>
    <t xml:space="preserve">000  0503  0000000  000  000</t>
  </si>
  <si>
    <t xml:space="preserve">Благоустройство</t>
  </si>
  <si>
    <t xml:space="preserve">000  0503  0000000  000  200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300</t>
  </si>
  <si>
    <t xml:space="preserve">000  0503  0000000  000  310</t>
  </si>
  <si>
    <t xml:space="preserve">000  0503  0000000  000  340</t>
  </si>
  <si>
    <t xml:space="preserve">000  0503  0000000  000  344</t>
  </si>
  <si>
    <t xml:space="preserve">000  0503  0000000  000  346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505  0000000  000  200</t>
  </si>
  <si>
    <t xml:space="preserve">000  0505  0000000  000  220</t>
  </si>
  <si>
    <t xml:space="preserve">000  0505  0000000  000  225</t>
  </si>
  <si>
    <t xml:space="preserve">000  0505  0000000  000  226</t>
  </si>
  <si>
    <t xml:space="preserve">000  0505  0000000  000  300</t>
  </si>
  <si>
    <t xml:space="preserve">000  0505  0000000  000  310</t>
  </si>
  <si>
    <t xml:space="preserve">000  0801  0000000  000  200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27</t>
  </si>
  <si>
    <t xml:space="preserve">000  0801  0000000  000  228</t>
  </si>
  <si>
    <t xml:space="preserve">000  0801  0000000  000  229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000  0801  0000000  000  342</t>
  </si>
  <si>
    <t xml:space="preserve">000  0801  0000000  000  343</t>
  </si>
  <si>
    <t xml:space="preserve">000  0801  0000000  000  344</t>
  </si>
  <si>
    <t xml:space="preserve">000  0801  0000000  000  345</t>
  </si>
  <si>
    <t xml:space="preserve">000  0801  0000000  000  346</t>
  </si>
  <si>
    <t xml:space="preserve">000  0801  0000000  000  347</t>
  </si>
  <si>
    <t xml:space="preserve">000  1102  0000000  000  000</t>
  </si>
  <si>
    <t xml:space="preserve">Массовый спорт</t>
  </si>
  <si>
    <t xml:space="preserve">000  1102  0000000  000  200</t>
  </si>
  <si>
    <t xml:space="preserve">000  1102  0000000  000  220</t>
  </si>
  <si>
    <t xml:space="preserve">000  1102  0000000  000  225</t>
  </si>
  <si>
    <t xml:space="preserve">000  1102  0000000  000  226</t>
  </si>
  <si>
    <t xml:space="preserve">000  1102  0000000  000  290</t>
  </si>
  <si>
    <t xml:space="preserve">КВР 247</t>
  </si>
  <si>
    <t xml:space="preserve">Закупка энергетических ресурсов</t>
  </si>
  <si>
    <t xml:space="preserve">КВР 312</t>
  </si>
  <si>
    <t xml:space="preserve">Иные пенсии, социальные доплаты к пенсиям</t>
  </si>
  <si>
    <t xml:space="preserve">000  1001  0000000  000  000</t>
  </si>
  <si>
    <t xml:space="preserve">Пенсионное обеспечение</t>
  </si>
  <si>
    <t xml:space="preserve">000  1001  0000000  000  200</t>
  </si>
  <si>
    <t xml:space="preserve">000  1001  0000000  000  260</t>
  </si>
  <si>
    <t xml:space="preserve">Социальное обеспечение</t>
  </si>
  <si>
    <t xml:space="preserve">000  1001  0000000  000  263</t>
  </si>
  <si>
    <t xml:space="preserve">Пенсии, пособия, выплачиваемые организациями сектора государственного управления</t>
  </si>
  <si>
    <t xml:space="preserve">КВР 321</t>
  </si>
  <si>
    <t xml:space="preserve">Пособия, компенсации и иные социальные выплаты гражданам, кроме публичных номативных обязательств</t>
  </si>
  <si>
    <t xml:space="preserve">000  1003  0000000  000  000</t>
  </si>
  <si>
    <t xml:space="preserve">Социальное обеспечение населения</t>
  </si>
  <si>
    <t xml:space="preserve">000  1003  0000000  000  200</t>
  </si>
  <si>
    <t xml:space="preserve">000  1003  0000000  000  260</t>
  </si>
  <si>
    <t xml:space="preserve">000  1003  0000000  000  262</t>
  </si>
  <si>
    <t xml:space="preserve">Пособия по социальной помощи населению</t>
  </si>
  <si>
    <t xml:space="preserve">КВР 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КВР 41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ВР 540</t>
  </si>
  <si>
    <t xml:space="preserve">Иные межбюджетные трансферты</t>
  </si>
  <si>
    <t xml:space="preserve">000  0113  0000000  000  250</t>
  </si>
  <si>
    <t xml:space="preserve">Перечисления другим бюджетам бюджетной системы Российской Федерации</t>
  </si>
  <si>
    <t xml:space="preserve">000  0113  0000000  000  251</t>
  </si>
  <si>
    <t xml:space="preserve">КВР 730</t>
  </si>
  <si>
    <t xml:space="preserve">Обслуживание муниципального долга</t>
  </si>
  <si>
    <t xml:space="preserve">000  1301  0000000  000  000</t>
  </si>
  <si>
    <t xml:space="preserve">Обслуживание государственного внутреннего и муниципального долга</t>
  </si>
  <si>
    <t xml:space="preserve">000  1301  0000000  000  200</t>
  </si>
  <si>
    <t xml:space="preserve">000  1301  0000000  000  230</t>
  </si>
  <si>
    <t xml:space="preserve">Обслуживание государственного (муниципального) долга</t>
  </si>
  <si>
    <t xml:space="preserve">000  1301  0000000  000  231</t>
  </si>
  <si>
    <t xml:space="preserve">Обслуживание внутреннего долга</t>
  </si>
  <si>
    <t xml:space="preserve">КВР 811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 0503  0000000  000  240</t>
  </si>
  <si>
    <t xml:space="preserve">000  0503  0000000  000  241</t>
  </si>
  <si>
    <t xml:space="preserve">Безвозмездные перечисления государственным и муниципальным организациям</t>
  </si>
  <si>
    <t xml:space="preserve">КВР 851</t>
  </si>
  <si>
    <t xml:space="preserve">Уплата налога на имущество организаций и земельного налога</t>
  </si>
  <si>
    <t xml:space="preserve">000  0104  0000000  000  291</t>
  </si>
  <si>
    <t xml:space="preserve">000  0503  0000000  000  291</t>
  </si>
  <si>
    <t xml:space="preserve">КВР 852</t>
  </si>
  <si>
    <t xml:space="preserve">Уплата прочих налогов, сборов</t>
  </si>
  <si>
    <t xml:space="preserve">КВР 853</t>
  </si>
  <si>
    <t xml:space="preserve">Уплата иных платежей</t>
  </si>
  <si>
    <t xml:space="preserve">000  0104  0000000  000  292</t>
  </si>
  <si>
    <t xml:space="preserve">000  0502  0000000  000  297</t>
  </si>
  <si>
    <t xml:space="preserve">000  0801  0000000  000  292</t>
  </si>
  <si>
    <t xml:space="preserve">КВР 870</t>
  </si>
  <si>
    <t xml:space="preserve">Резервные средства</t>
  </si>
  <si>
    <t xml:space="preserve">000  0111  0000000  000  000</t>
  </si>
  <si>
    <t xml:space="preserve">Резервные фонды</t>
  </si>
  <si>
    <t xml:space="preserve">000  0111  0000000  000  296</t>
  </si>
  <si>
    <t xml:space="preserve">КВР 880</t>
  </si>
  <si>
    <t xml:space="preserve">Специальные расходы</t>
  </si>
  <si>
    <t xml:space="preserve">000  0107  0000000  000  297</t>
  </si>
  <si>
    <t xml:space="preserve">000  7900  0000000  000  000</t>
  </si>
  <si>
    <t xml:space="preserve">Результат исполнения бюджета (дефицит "--", профицит "+")</t>
  </si>
  <si>
    <t xml:space="preserve">Глава администрации</t>
  </si>
  <si>
    <t xml:space="preserve">М.Н. Арсентьев</t>
  </si>
  <si>
    <t xml:space="preserve">Главный бухгалтер</t>
  </si>
  <si>
    <t xml:space="preserve">С.В. Чертова</t>
  </si>
  <si>
    <t xml:space="preserve">Расходы бюджета краткие Новосильское с/п</t>
  </si>
  <si>
    <t xml:space="preserve">на    01.04.2023 г</t>
  </si>
  <si>
    <t xml:space="preserve">№ листа / № строки</t>
  </si>
  <si>
    <t xml:space="preserve"> Городские и сельские поселения План на год</t>
  </si>
  <si>
    <t xml:space="preserve"> Городские и сельские поселения Исполнено</t>
  </si>
  <si>
    <t xml:space="preserve">  Городские и сельские поселения % к плану на год</t>
  </si>
  <si>
    <t xml:space="preserve">15,1</t>
  </si>
  <si>
    <t xml:space="preserve">00096000000000000000</t>
  </si>
  <si>
    <t xml:space="preserve">15,2</t>
  </si>
  <si>
    <t xml:space="preserve">00000000000000000200</t>
  </si>
  <si>
    <t xml:space="preserve">15,3</t>
  </si>
  <si>
    <t xml:space="preserve">00000000000000000210</t>
  </si>
  <si>
    <t xml:space="preserve">Оплата труда и начисления на оплату труда</t>
  </si>
  <si>
    <t xml:space="preserve">15,4</t>
  </si>
  <si>
    <t xml:space="preserve">00000000000000000211</t>
  </si>
  <si>
    <t xml:space="preserve">Оплата труда</t>
  </si>
  <si>
    <t xml:space="preserve">15,5</t>
  </si>
  <si>
    <t xml:space="preserve">00000000000000000212</t>
  </si>
  <si>
    <t xml:space="preserve">Прочие выплаты</t>
  </si>
  <si>
    <t xml:space="preserve">15,6</t>
  </si>
  <si>
    <t xml:space="preserve">00000000000000000213</t>
  </si>
  <si>
    <t xml:space="preserve">Начисления на оплату труда</t>
  </si>
  <si>
    <t xml:space="preserve">15,7</t>
  </si>
  <si>
    <t xml:space="preserve">00000000000000000220</t>
  </si>
  <si>
    <t xml:space="preserve">Приобретение услуг</t>
  </si>
  <si>
    <t xml:space="preserve">15,8</t>
  </si>
  <si>
    <t xml:space="preserve">00000000000000000221</t>
  </si>
  <si>
    <t xml:space="preserve">15,9</t>
  </si>
  <si>
    <t xml:space="preserve">00000000000000000222</t>
  </si>
  <si>
    <t xml:space="preserve">15,10</t>
  </si>
  <si>
    <t xml:space="preserve">00000000000000000223</t>
  </si>
  <si>
    <t xml:space="preserve">15,11</t>
  </si>
  <si>
    <t xml:space="preserve">00000000000000000224</t>
  </si>
  <si>
    <t xml:space="preserve">15,12</t>
  </si>
  <si>
    <t xml:space="preserve">00000000000000000225</t>
  </si>
  <si>
    <t xml:space="preserve">Услуги по содержанию имущества</t>
  </si>
  <si>
    <t xml:space="preserve">15,13</t>
  </si>
  <si>
    <t xml:space="preserve">00000000000000000226</t>
  </si>
  <si>
    <t xml:space="preserve">Прочие услуги</t>
  </si>
  <si>
    <t xml:space="preserve">15,14</t>
  </si>
  <si>
    <t xml:space="preserve">00000000000000000230</t>
  </si>
  <si>
    <t xml:space="preserve">Обслуживание долговых обязательств</t>
  </si>
  <si>
    <t xml:space="preserve">15,15</t>
  </si>
  <si>
    <t xml:space="preserve">00000000000000000231</t>
  </si>
  <si>
    <t xml:space="preserve">Обслуживание внутренних долговых обязательств</t>
  </si>
  <si>
    <t xml:space="preserve">15,17</t>
  </si>
  <si>
    <t xml:space="preserve">00000000000000000240</t>
  </si>
  <si>
    <t xml:space="preserve">Безвозмездные и безвозвратные перечисления организациям</t>
  </si>
  <si>
    <t xml:space="preserve">15,19</t>
  </si>
  <si>
    <t xml:space="preserve">00000000000000000242</t>
  </si>
  <si>
    <t xml:space="preserve">Безвозмездные и безвозвратные перечисления  организациям, за исключением государственных и муниципальных организаций</t>
  </si>
  <si>
    <t xml:space="preserve">15,20</t>
  </si>
  <si>
    <t xml:space="preserve">00000000000000000250</t>
  </si>
  <si>
    <t xml:space="preserve">Безвозмездные и безвозвратные перечисления бюджетам</t>
  </si>
  <si>
    <t xml:space="preserve">15,21</t>
  </si>
  <si>
    <t xml:space="preserve">00000000000000000251</t>
  </si>
  <si>
    <t xml:space="preserve">15,24</t>
  </si>
  <si>
    <t xml:space="preserve">00000000000000000260</t>
  </si>
  <si>
    <t xml:space="preserve">15,26</t>
  </si>
  <si>
    <t xml:space="preserve">00000000000000000262</t>
  </si>
  <si>
    <t xml:space="preserve">15,27</t>
  </si>
  <si>
    <t xml:space="preserve">00000000000000000263</t>
  </si>
  <si>
    <t xml:space="preserve">Социальные пособия, выплачиваемые организациями сектора государственного управления</t>
  </si>
  <si>
    <t xml:space="preserve">15,28</t>
  </si>
  <si>
    <t xml:space="preserve">00000000000000000290</t>
  </si>
  <si>
    <t xml:space="preserve">15,29</t>
  </si>
  <si>
    <t xml:space="preserve">00000000000000000300</t>
  </si>
  <si>
    <t xml:space="preserve">15,30</t>
  </si>
  <si>
    <t xml:space="preserve">00000000000000000310</t>
  </si>
  <si>
    <t xml:space="preserve">15,33</t>
  </si>
  <si>
    <t xml:space="preserve">00000000000000000340</t>
  </si>
  <si>
    <t xml:space="preserve">15,40</t>
  </si>
  <si>
    <t xml:space="preserve">00097000000000000000</t>
  </si>
  <si>
    <t xml:space="preserve">Итого внутренних оборотов</t>
  </si>
  <si>
    <t xml:space="preserve">15,42</t>
  </si>
  <si>
    <t xml:space="preserve">00079000000000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*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Arial"/>
      <family val="2"/>
    </font>
    <font>
      <sz val="9"/>
      <color rgb="FF000000"/>
      <name val="Tahoma"/>
      <family val="2"/>
      <charset val="204"/>
    </font>
    <font>
      <sz val="9"/>
      <color rgb="FF000000"/>
      <name val="Tahoma"/>
      <family val="2"/>
    </font>
    <font>
      <sz val="11"/>
      <color rgb="FF000000"/>
      <name val="Times New Roman CYR"/>
      <family val="2"/>
    </font>
    <font>
      <sz val="9"/>
      <color rgb="FF000000"/>
      <name val="Arial"/>
      <family val="2"/>
    </font>
    <font>
      <sz val="10"/>
      <color rgb="FF000000"/>
      <name val="Tahoma"/>
      <family val="2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3;&#1086;&#1076;&#1099;%20&#1085;&#1072;%2001.01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Лист1"/>
    </sheetNames>
    <sheetDataSet>
      <sheetData sheetId="0">
        <row r="22">
          <cell r="E22">
            <v>0</v>
          </cell>
        </row>
        <row r="22">
          <cell r="G22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27" activeCellId="0" sqref="E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0.7"/>
    <col collapsed="false" customWidth="true" hidden="false" outlineLevel="0" max="3" min="3" style="0" width="37.85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6" min="6" style="0" width="14.56"/>
    <col collapsed="false" customWidth="true" hidden="false" outlineLevel="0" max="7" min="7" style="0" width="13.85"/>
    <col collapsed="false" customWidth="true" hidden="false" outlineLevel="0" max="9" min="8" style="0" width="1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false" outlineLevel="0" collapsed="false">
      <c r="A2" s="3"/>
      <c r="B2" s="4"/>
      <c r="C2" s="5" t="s">
        <v>1</v>
      </c>
      <c r="D2" s="5"/>
      <c r="E2" s="5"/>
      <c r="H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2"/>
      <c r="I3" s="2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4</v>
      </c>
      <c r="I4" s="9"/>
    </row>
    <row r="5" customFormat="false" ht="58.5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</row>
    <row r="6" s="15" customFormat="true" ht="15.75" hidden="false" customHeight="true" outlineLevel="0" collapsed="false">
      <c r="A6" s="12" t="n">
        <v>200</v>
      </c>
      <c r="B6" s="13" t="s">
        <v>12</v>
      </c>
      <c r="C6" s="13" t="s">
        <v>13</v>
      </c>
      <c r="D6" s="14" t="n">
        <f aca="false">D7+D14+D19+D32+D46+D230+D235+D240+D244+D255+D260+D264+D269+D274+D284+D281+D251+D217</f>
        <v>1000</v>
      </c>
      <c r="E6" s="14" t="n">
        <f aca="false">E7+E14+E19+E32+E46+E230+E235+E240+E244+E255+E260+E264+E269+E274+E284+E281+E251+E217+E41</f>
        <v>21804852.29</v>
      </c>
      <c r="F6" s="14" t="n">
        <f aca="false">F7+F14+F19+F32+F46+F230+F235+F240+F244+F255+F260+F264+F269+F274+F284+F281+F251+F217</f>
        <v>0</v>
      </c>
      <c r="G6" s="14" t="n">
        <f aca="false">G7+G14+G19+G32+G46+G230+G235+G240+G244+G255+G260+G264+G269+G274+G284+G281+G251+G217+G41</f>
        <v>2840973.72</v>
      </c>
    </row>
    <row r="7" s="15" customFormat="true" ht="15.75" hidden="false" customHeight="true" outlineLevel="0" collapsed="false">
      <c r="A7" s="12" t="n">
        <v>200</v>
      </c>
      <c r="B7" s="13" t="s">
        <v>14</v>
      </c>
      <c r="C7" s="13" t="s">
        <v>15</v>
      </c>
      <c r="D7" s="14" t="n">
        <f aca="false">D8+D11</f>
        <v>0</v>
      </c>
      <c r="E7" s="14" t="n">
        <f aca="false">E8+E11</f>
        <v>1730000</v>
      </c>
      <c r="F7" s="14" t="n">
        <f aca="false">F8+F11</f>
        <v>0</v>
      </c>
      <c r="G7" s="14" t="n">
        <f aca="false">G8+G11</f>
        <v>360550</v>
      </c>
    </row>
    <row r="8" s="15" customFormat="true" ht="15.75" hidden="false" customHeight="true" outlineLevel="0" collapsed="false">
      <c r="A8" s="16" t="n">
        <v>200</v>
      </c>
      <c r="B8" s="17" t="s">
        <v>16</v>
      </c>
      <c r="C8" s="17" t="s">
        <v>17</v>
      </c>
      <c r="D8" s="14" t="n">
        <f aca="false">D9+D10</f>
        <v>0</v>
      </c>
      <c r="E8" s="18" t="n">
        <f aca="false">E9+E10</f>
        <v>1730000</v>
      </c>
      <c r="F8" s="14" t="n">
        <f aca="false">F9+F10</f>
        <v>0</v>
      </c>
      <c r="G8" s="18" t="n">
        <f aca="false">G9+G10</f>
        <v>360550</v>
      </c>
    </row>
    <row r="9" s="15" customFormat="true" ht="15.75" hidden="false" customHeight="true" outlineLevel="0" collapsed="false">
      <c r="A9" s="16" t="n">
        <v>200</v>
      </c>
      <c r="B9" s="19" t="s">
        <v>18</v>
      </c>
      <c r="C9" s="19" t="s">
        <v>19</v>
      </c>
      <c r="D9" s="14"/>
      <c r="E9" s="18" t="n">
        <v>1730000</v>
      </c>
      <c r="F9" s="14"/>
      <c r="G9" s="18" t="n">
        <v>360550</v>
      </c>
    </row>
    <row r="10" s="15" customFormat="true" ht="14.25" hidden="false" customHeight="true" outlineLevel="0" collapsed="false">
      <c r="A10" s="16"/>
      <c r="B10" s="19" t="s">
        <v>20</v>
      </c>
      <c r="C10" s="19" t="s">
        <v>21</v>
      </c>
      <c r="D10" s="14"/>
      <c r="E10" s="14"/>
      <c r="F10" s="14"/>
      <c r="G10" s="14"/>
    </row>
    <row r="11" s="15" customFormat="true" ht="15.75" hidden="true" customHeight="true" outlineLevel="0" collapsed="false">
      <c r="A11" s="16" t="n">
        <v>200</v>
      </c>
      <c r="B11" s="17" t="s">
        <v>22</v>
      </c>
      <c r="C11" s="17" t="s">
        <v>23</v>
      </c>
      <c r="D11" s="14" t="n">
        <f aca="false">D12+D13</f>
        <v>0</v>
      </c>
      <c r="E11" s="14" t="n">
        <f aca="false">E12+E13</f>
        <v>0</v>
      </c>
      <c r="F11" s="14" t="n">
        <f aca="false">F12+F13</f>
        <v>0</v>
      </c>
      <c r="G11" s="14" t="n">
        <f aca="false">G12+G13</f>
        <v>0</v>
      </c>
    </row>
    <row r="12" s="15" customFormat="true" ht="15.75" hidden="true" customHeight="true" outlineLevel="0" collapsed="false">
      <c r="A12" s="16" t="n">
        <v>200</v>
      </c>
      <c r="B12" s="19" t="s">
        <v>24</v>
      </c>
      <c r="C12" s="19" t="s">
        <v>19</v>
      </c>
      <c r="D12" s="14"/>
      <c r="E12" s="14"/>
      <c r="F12" s="14"/>
      <c r="G12" s="14"/>
    </row>
    <row r="13" s="15" customFormat="true" ht="15.75" hidden="true" customHeight="true" outlineLevel="0" collapsed="false">
      <c r="A13" s="16"/>
      <c r="B13" s="19" t="s">
        <v>25</v>
      </c>
      <c r="C13" s="19" t="s">
        <v>21</v>
      </c>
      <c r="D13" s="14"/>
      <c r="E13" s="14"/>
      <c r="F13" s="14"/>
      <c r="G13" s="14"/>
    </row>
    <row r="14" s="15" customFormat="true" ht="50.25" hidden="false" customHeight="true" outlineLevel="0" collapsed="false">
      <c r="A14" s="12" t="n">
        <v>200</v>
      </c>
      <c r="B14" s="13" t="s">
        <v>26</v>
      </c>
      <c r="C14" s="20" t="s">
        <v>27</v>
      </c>
      <c r="D14" s="14" t="n">
        <f aca="false">D15+D17</f>
        <v>0</v>
      </c>
      <c r="E14" s="14" t="n">
        <f aca="false">E15+E17</f>
        <v>523000</v>
      </c>
      <c r="F14" s="14" t="n">
        <f aca="false">F15+F17</f>
        <v>0</v>
      </c>
      <c r="G14" s="14" t="n">
        <f aca="false">G15+G17</f>
        <v>88465.3</v>
      </c>
    </row>
    <row r="15" s="15" customFormat="true" ht="15.75" hidden="false" customHeight="true" outlineLevel="0" collapsed="false">
      <c r="A15" s="16" t="n">
        <v>200</v>
      </c>
      <c r="B15" s="17" t="s">
        <v>16</v>
      </c>
      <c r="C15" s="17" t="s">
        <v>17</v>
      </c>
      <c r="D15" s="14" t="n">
        <f aca="false">D16</f>
        <v>0</v>
      </c>
      <c r="E15" s="18" t="n">
        <f aca="false">E16</f>
        <v>523000</v>
      </c>
      <c r="F15" s="14" t="n">
        <f aca="false">F16</f>
        <v>0</v>
      </c>
      <c r="G15" s="18" t="n">
        <f aca="false">G16</f>
        <v>88465.3</v>
      </c>
    </row>
    <row r="16" s="15" customFormat="true" ht="15" hidden="false" customHeight="true" outlineLevel="0" collapsed="false">
      <c r="A16" s="16" t="n">
        <v>200</v>
      </c>
      <c r="B16" s="19" t="s">
        <v>28</v>
      </c>
      <c r="C16" s="19" t="s">
        <v>19</v>
      </c>
      <c r="D16" s="14"/>
      <c r="E16" s="18" t="n">
        <v>523000</v>
      </c>
      <c r="F16" s="14"/>
      <c r="G16" s="18" t="n">
        <v>88465.3</v>
      </c>
    </row>
    <row r="17" s="15" customFormat="true" ht="15.75" hidden="true" customHeight="true" outlineLevel="0" collapsed="false">
      <c r="A17" s="16" t="n">
        <v>200</v>
      </c>
      <c r="B17" s="17" t="s">
        <v>22</v>
      </c>
      <c r="C17" s="17" t="s">
        <v>23</v>
      </c>
      <c r="D17" s="14" t="n">
        <f aca="false">D18</f>
        <v>0</v>
      </c>
      <c r="E17" s="14" t="n">
        <f aca="false">E18</f>
        <v>0</v>
      </c>
      <c r="F17" s="14" t="n">
        <f aca="false">F18</f>
        <v>0</v>
      </c>
      <c r="G17" s="14" t="n">
        <f aca="false">G18</f>
        <v>0</v>
      </c>
    </row>
    <row r="18" s="15" customFormat="true" ht="15.75" hidden="true" customHeight="true" outlineLevel="0" collapsed="false">
      <c r="A18" s="16" t="n">
        <v>200</v>
      </c>
      <c r="B18" s="19" t="s">
        <v>29</v>
      </c>
      <c r="C18" s="19" t="s">
        <v>19</v>
      </c>
      <c r="D18" s="14"/>
      <c r="E18" s="14"/>
      <c r="F18" s="14"/>
      <c r="G18" s="14"/>
    </row>
    <row r="19" s="15" customFormat="true" ht="26.25" hidden="false" customHeight="true" outlineLevel="0" collapsed="false">
      <c r="A19" s="12" t="n">
        <v>200</v>
      </c>
      <c r="B19" s="20" t="s">
        <v>30</v>
      </c>
      <c r="C19" s="20" t="s">
        <v>31</v>
      </c>
      <c r="D19" s="14" t="n">
        <f aca="false">D20+D24+D27+D30</f>
        <v>0</v>
      </c>
      <c r="E19" s="14" t="n">
        <f aca="false">E20+E24+E27+E30</f>
        <v>2588400</v>
      </c>
      <c r="F19" s="14" t="n">
        <f aca="false">F20+F24+F27+F30</f>
        <v>0</v>
      </c>
      <c r="G19" s="14" t="n">
        <f aca="false">G20+G24+G27+G30</f>
        <v>494314</v>
      </c>
    </row>
    <row r="20" s="15" customFormat="true" ht="37.5" hidden="false" customHeight="true" outlineLevel="0" collapsed="false">
      <c r="A20" s="16" t="n">
        <v>200</v>
      </c>
      <c r="B20" s="17" t="s">
        <v>32</v>
      </c>
      <c r="C20" s="17" t="s">
        <v>33</v>
      </c>
      <c r="D20" s="14" t="n">
        <f aca="false">D23</f>
        <v>0</v>
      </c>
      <c r="E20" s="18" t="n">
        <f aca="false">E23</f>
        <v>0</v>
      </c>
      <c r="F20" s="14" t="n">
        <f aca="false">F23</f>
        <v>0</v>
      </c>
      <c r="G20" s="18" t="n">
        <f aca="false">G23</f>
        <v>0</v>
      </c>
    </row>
    <row r="21" customFormat="false" ht="17.25" hidden="true" customHeight="true" outlineLevel="0" collapsed="false">
      <c r="A21" s="12" t="n">
        <v>200</v>
      </c>
      <c r="B21" s="19" t="s">
        <v>34</v>
      </c>
      <c r="C21" s="19" t="s">
        <v>35</v>
      </c>
      <c r="D21" s="21"/>
      <c r="E21" s="21"/>
      <c r="F21" s="21"/>
      <c r="G21" s="21"/>
    </row>
    <row r="22" customFormat="false" ht="24" hidden="true" customHeight="true" outlineLevel="0" collapsed="false">
      <c r="A22" s="12" t="n">
        <v>200</v>
      </c>
      <c r="B22" s="19" t="s">
        <v>36</v>
      </c>
      <c r="C22" s="19" t="s">
        <v>37</v>
      </c>
      <c r="D22" s="21"/>
      <c r="E22" s="21"/>
      <c r="F22" s="21"/>
      <c r="G22" s="21"/>
    </row>
    <row r="23" customFormat="false" ht="17.25" hidden="false" customHeight="true" outlineLevel="0" collapsed="false">
      <c r="A23" s="16" t="n">
        <v>200</v>
      </c>
      <c r="B23" s="19" t="s">
        <v>38</v>
      </c>
      <c r="C23" s="19" t="s">
        <v>19</v>
      </c>
      <c r="D23" s="21"/>
      <c r="E23" s="21"/>
      <c r="F23" s="21"/>
      <c r="G23" s="21"/>
    </row>
    <row r="24" customFormat="false" ht="60" hidden="true" customHeight="true" outlineLevel="0" collapsed="false">
      <c r="A24" s="16" t="n">
        <v>200</v>
      </c>
      <c r="B24" s="17" t="s">
        <v>39</v>
      </c>
      <c r="C24" s="17" t="s">
        <v>40</v>
      </c>
      <c r="D24" s="21" t="n">
        <f aca="false">D25+D26</f>
        <v>0</v>
      </c>
      <c r="E24" s="21" t="n">
        <f aca="false">E25+E26</f>
        <v>0</v>
      </c>
      <c r="F24" s="21" t="n">
        <f aca="false">F25+F26</f>
        <v>0</v>
      </c>
      <c r="G24" s="21" t="n">
        <f aca="false">G25+G26</f>
        <v>0</v>
      </c>
    </row>
    <row r="25" customFormat="false" ht="15" hidden="true" customHeight="true" outlineLevel="0" collapsed="false">
      <c r="A25" s="16" t="n">
        <v>200</v>
      </c>
      <c r="B25" s="19" t="s">
        <v>41</v>
      </c>
      <c r="C25" s="19" t="s">
        <v>19</v>
      </c>
      <c r="D25" s="21"/>
      <c r="E25" s="21"/>
      <c r="F25" s="21"/>
      <c r="G25" s="21"/>
    </row>
    <row r="26" customFormat="false" ht="15" hidden="true" customHeight="true" outlineLevel="0" collapsed="false">
      <c r="A26" s="16"/>
      <c r="B26" s="19" t="s">
        <v>42</v>
      </c>
      <c r="C26" s="19" t="s">
        <v>21</v>
      </c>
      <c r="D26" s="21"/>
      <c r="E26" s="21"/>
      <c r="F26" s="21"/>
      <c r="G26" s="21"/>
    </row>
    <row r="27" customFormat="false" ht="58.5" hidden="false" customHeight="true" outlineLevel="0" collapsed="false">
      <c r="A27" s="16" t="n">
        <v>200</v>
      </c>
      <c r="B27" s="17" t="s">
        <v>43</v>
      </c>
      <c r="C27" s="17" t="s">
        <v>44</v>
      </c>
      <c r="D27" s="21" t="n">
        <f aca="false">D28+D29</f>
        <v>0</v>
      </c>
      <c r="E27" s="21" t="n">
        <f aca="false">E28+E29</f>
        <v>2510000</v>
      </c>
      <c r="F27" s="21" t="n">
        <f aca="false">F28+F29</f>
        <v>0</v>
      </c>
      <c r="G27" s="21" t="n">
        <f aca="false">G28+G29</f>
        <v>474714</v>
      </c>
    </row>
    <row r="28" customFormat="false" ht="12.75" hidden="false" customHeight="false" outlineLevel="0" collapsed="false">
      <c r="A28" s="16" t="n">
        <v>200</v>
      </c>
      <c r="B28" s="19" t="s">
        <v>45</v>
      </c>
      <c r="C28" s="19" t="s">
        <v>19</v>
      </c>
      <c r="D28" s="21"/>
      <c r="E28" s="21" t="n">
        <v>2510000</v>
      </c>
      <c r="F28" s="21"/>
      <c r="G28" s="21" t="n">
        <v>474714</v>
      </c>
    </row>
    <row r="29" customFormat="false" ht="12.75" hidden="false" customHeight="false" outlineLevel="0" collapsed="false">
      <c r="A29" s="16"/>
      <c r="B29" s="19" t="s">
        <v>46</v>
      </c>
      <c r="C29" s="19" t="s">
        <v>21</v>
      </c>
      <c r="D29" s="21"/>
      <c r="E29" s="21"/>
      <c r="F29" s="21"/>
      <c r="G29" s="21"/>
    </row>
    <row r="30" customFormat="false" ht="28.5" hidden="false" customHeight="true" outlineLevel="0" collapsed="false">
      <c r="A30" s="16" t="n">
        <v>200</v>
      </c>
      <c r="B30" s="17" t="s">
        <v>47</v>
      </c>
      <c r="C30" s="17" t="s">
        <v>48</v>
      </c>
      <c r="D30" s="21" t="n">
        <f aca="false">D31</f>
        <v>0</v>
      </c>
      <c r="E30" s="21" t="n">
        <f aca="false">E31</f>
        <v>78400</v>
      </c>
      <c r="F30" s="21" t="n">
        <f aca="false">F31</f>
        <v>0</v>
      </c>
      <c r="G30" s="21" t="n">
        <f aca="false">G31</f>
        <v>19600</v>
      </c>
    </row>
    <row r="31" customFormat="false" ht="12.75" hidden="false" customHeight="false" outlineLevel="0" collapsed="false">
      <c r="A31" s="16" t="n">
        <v>200</v>
      </c>
      <c r="B31" s="19" t="s">
        <v>49</v>
      </c>
      <c r="C31" s="19" t="s">
        <v>19</v>
      </c>
      <c r="D31" s="21"/>
      <c r="E31" s="21" t="n">
        <v>78400</v>
      </c>
      <c r="F31" s="21"/>
      <c r="G31" s="21" t="n">
        <v>19600</v>
      </c>
    </row>
    <row r="32" customFormat="false" ht="63.75" hidden="false" customHeight="true" outlineLevel="0" collapsed="false">
      <c r="A32" s="12" t="n">
        <v>200</v>
      </c>
      <c r="B32" s="20" t="s">
        <v>50</v>
      </c>
      <c r="C32" s="20" t="s">
        <v>51</v>
      </c>
      <c r="D32" s="22" t="n">
        <f aca="false">D33+D35+D37+D39</f>
        <v>0</v>
      </c>
      <c r="E32" s="22" t="n">
        <f aca="false">E33+E35+E37+E39</f>
        <v>781700</v>
      </c>
      <c r="F32" s="22" t="n">
        <f aca="false">F33+F35+F37+F39</f>
        <v>0</v>
      </c>
      <c r="G32" s="22" t="n">
        <f aca="false">G33+G35+G37+G39</f>
        <v>130869.7</v>
      </c>
    </row>
    <row r="33" customFormat="false" ht="38.25" hidden="false" customHeight="true" outlineLevel="0" collapsed="false">
      <c r="A33" s="16" t="n">
        <v>200</v>
      </c>
      <c r="B33" s="17" t="s">
        <v>32</v>
      </c>
      <c r="C33" s="17" t="s">
        <v>33</v>
      </c>
      <c r="D33" s="21" t="n">
        <f aca="false">D34</f>
        <v>0</v>
      </c>
      <c r="E33" s="21" t="n">
        <f aca="false">E34</f>
        <v>0</v>
      </c>
      <c r="F33" s="21" t="n">
        <f aca="false">F34</f>
        <v>0</v>
      </c>
      <c r="G33" s="21" t="n">
        <f aca="false">G34</f>
        <v>0</v>
      </c>
    </row>
    <row r="34" customFormat="false" ht="27" hidden="false" customHeight="true" outlineLevel="0" collapsed="false">
      <c r="A34" s="16" t="n">
        <v>200</v>
      </c>
      <c r="B34" s="19" t="s">
        <v>52</v>
      </c>
      <c r="C34" s="19" t="s">
        <v>53</v>
      </c>
      <c r="D34" s="21"/>
      <c r="E34" s="21"/>
      <c r="F34" s="21"/>
      <c r="G34" s="21"/>
    </row>
    <row r="35" customFormat="false" ht="57" hidden="true" customHeight="false" outlineLevel="0" collapsed="false">
      <c r="A35" s="16" t="n">
        <v>200</v>
      </c>
      <c r="B35" s="17" t="s">
        <v>39</v>
      </c>
      <c r="C35" s="17" t="s">
        <v>40</v>
      </c>
      <c r="D35" s="21" t="n">
        <f aca="false">D36</f>
        <v>0</v>
      </c>
      <c r="E35" s="21" t="n">
        <f aca="false">E36</f>
        <v>0</v>
      </c>
      <c r="F35" s="21" t="n">
        <f aca="false">F36</f>
        <v>0</v>
      </c>
      <c r="G35" s="21" t="n">
        <f aca="false">G36</f>
        <v>0</v>
      </c>
    </row>
    <row r="36" customFormat="false" ht="16.5" hidden="true" customHeight="true" outlineLevel="0" collapsed="false">
      <c r="A36" s="16" t="n">
        <v>200</v>
      </c>
      <c r="B36" s="19" t="s">
        <v>54</v>
      </c>
      <c r="C36" s="19" t="s">
        <v>53</v>
      </c>
      <c r="D36" s="21"/>
      <c r="E36" s="21"/>
      <c r="F36" s="21"/>
      <c r="G36" s="21"/>
    </row>
    <row r="37" customFormat="false" ht="57" hidden="false" customHeight="false" outlineLevel="0" collapsed="false">
      <c r="A37" s="16" t="n">
        <v>200</v>
      </c>
      <c r="B37" s="17" t="s">
        <v>43</v>
      </c>
      <c r="C37" s="17" t="s">
        <v>44</v>
      </c>
      <c r="D37" s="21" t="n">
        <f aca="false">D38</f>
        <v>0</v>
      </c>
      <c r="E37" s="21" t="n">
        <f aca="false">E38</f>
        <v>758000</v>
      </c>
      <c r="F37" s="21" t="n">
        <f aca="false">F38</f>
        <v>0</v>
      </c>
      <c r="G37" s="21" t="n">
        <f aca="false">G38</f>
        <v>124944.7</v>
      </c>
    </row>
    <row r="38" customFormat="false" ht="12.75" hidden="false" customHeight="false" outlineLevel="0" collapsed="false">
      <c r="A38" s="16" t="n">
        <v>200</v>
      </c>
      <c r="B38" s="19" t="s">
        <v>55</v>
      </c>
      <c r="C38" s="19" t="s">
        <v>53</v>
      </c>
      <c r="D38" s="21"/>
      <c r="E38" s="21" t="n">
        <v>758000</v>
      </c>
      <c r="F38" s="21"/>
      <c r="G38" s="21" t="n">
        <v>124944.7</v>
      </c>
    </row>
    <row r="39" customFormat="false" ht="23.25" hidden="false" customHeight="false" outlineLevel="0" collapsed="false">
      <c r="A39" s="16" t="n">
        <v>200</v>
      </c>
      <c r="B39" s="17" t="s">
        <v>47</v>
      </c>
      <c r="C39" s="17" t="s">
        <v>48</v>
      </c>
      <c r="D39" s="21" t="n">
        <f aca="false">D40</f>
        <v>0</v>
      </c>
      <c r="E39" s="21" t="n">
        <f aca="false">E40</f>
        <v>23700</v>
      </c>
      <c r="F39" s="21" t="n">
        <f aca="false">F40</f>
        <v>0</v>
      </c>
      <c r="G39" s="21" t="n">
        <f aca="false">G40</f>
        <v>5925</v>
      </c>
    </row>
    <row r="40" customFormat="false" ht="12.75" hidden="false" customHeight="false" outlineLevel="0" collapsed="false">
      <c r="A40" s="16" t="n">
        <v>200</v>
      </c>
      <c r="B40" s="19" t="s">
        <v>56</v>
      </c>
      <c r="C40" s="19" t="s">
        <v>53</v>
      </c>
      <c r="D40" s="21"/>
      <c r="E40" s="21" t="n">
        <v>23700</v>
      </c>
      <c r="F40" s="21"/>
      <c r="G40" s="21" t="n">
        <v>5925</v>
      </c>
    </row>
    <row r="41" customFormat="false" ht="12.75" hidden="false" customHeight="false" outlineLevel="0" collapsed="false">
      <c r="A41" s="12" t="n">
        <v>200</v>
      </c>
      <c r="B41" s="20" t="s">
        <v>57</v>
      </c>
      <c r="C41" s="19"/>
      <c r="D41" s="21"/>
      <c r="E41" s="22" t="n">
        <f aca="false">E42</f>
        <v>5045400</v>
      </c>
      <c r="F41" s="22"/>
      <c r="G41" s="22" t="n">
        <f aca="false">G42</f>
        <v>0</v>
      </c>
    </row>
    <row r="42" customFormat="false" ht="23.25" hidden="false" customHeight="false" outlineLevel="0" collapsed="false">
      <c r="A42" s="16"/>
      <c r="B42" s="13" t="s">
        <v>58</v>
      </c>
      <c r="C42" s="13" t="s">
        <v>59</v>
      </c>
      <c r="D42" s="18"/>
      <c r="E42" s="22" t="n">
        <f aca="false">E43</f>
        <v>5045400</v>
      </c>
      <c r="F42" s="22"/>
      <c r="G42" s="22" t="n">
        <f aca="false">G43</f>
        <v>0</v>
      </c>
    </row>
    <row r="43" customFormat="false" ht="12.75" hidden="false" customHeight="false" outlineLevel="0" collapsed="false">
      <c r="A43" s="16"/>
      <c r="B43" s="19" t="s">
        <v>60</v>
      </c>
      <c r="C43" s="19" t="s">
        <v>35</v>
      </c>
      <c r="D43" s="18"/>
      <c r="E43" s="18" t="n">
        <f aca="false">E44</f>
        <v>5045400</v>
      </c>
      <c r="F43" s="18"/>
      <c r="G43" s="18" t="n">
        <f aca="false">G44</f>
        <v>0</v>
      </c>
    </row>
    <row r="44" customFormat="false" ht="12.75" hidden="false" customHeight="false" outlineLevel="0" collapsed="false">
      <c r="A44" s="16"/>
      <c r="B44" s="19" t="s">
        <v>61</v>
      </c>
      <c r="C44" s="19" t="s">
        <v>62</v>
      </c>
      <c r="D44" s="18"/>
      <c r="E44" s="18" t="n">
        <f aca="false">E45</f>
        <v>5045400</v>
      </c>
      <c r="F44" s="18"/>
      <c r="G44" s="18" t="n">
        <f aca="false">G45</f>
        <v>0</v>
      </c>
    </row>
    <row r="45" customFormat="false" ht="12.75" hidden="false" customHeight="false" outlineLevel="0" collapsed="false">
      <c r="A45" s="16"/>
      <c r="B45" s="19" t="s">
        <v>63</v>
      </c>
      <c r="C45" s="19" t="s">
        <v>64</v>
      </c>
      <c r="D45" s="18"/>
      <c r="E45" s="18" t="n">
        <v>5045400</v>
      </c>
      <c r="F45" s="18"/>
      <c r="G45" s="18"/>
    </row>
    <row r="46" customFormat="false" ht="41.25" hidden="false" customHeight="true" outlineLevel="0" collapsed="false">
      <c r="A46" s="12" t="n">
        <v>200</v>
      </c>
      <c r="B46" s="20" t="s">
        <v>65</v>
      </c>
      <c r="C46" s="20" t="s">
        <v>66</v>
      </c>
      <c r="D46" s="22" t="n">
        <f aca="false">D47+D67+D89+D92+D111+D129+D136+D152+D162+D171+D183+D190+D211+D149+D141</f>
        <v>0</v>
      </c>
      <c r="E46" s="22" t="n">
        <f aca="false">E47+E67+E89+E92+E111+E129+E136+E152+E162+E171+E183+E190+E211+E149+E141</f>
        <v>5057765</v>
      </c>
      <c r="F46" s="22" t="n">
        <f aca="false">F47+F67+F89+F92+F111+F129+F136+F152+F162+F171+F183+F190+F211+F149+F141</f>
        <v>0</v>
      </c>
      <c r="G46" s="22" t="n">
        <f aca="false">G47+G67+G89+G92+G111+G129+G136+G152+G162+G171+G183+G190+G211+G149+G141</f>
        <v>1031077.97</v>
      </c>
    </row>
    <row r="47" s="15" customFormat="true" ht="66" hidden="true" customHeight="true" outlineLevel="0" collapsed="false">
      <c r="A47" s="12" t="n">
        <v>200</v>
      </c>
      <c r="B47" s="13" t="s">
        <v>39</v>
      </c>
      <c r="C47" s="13" t="s">
        <v>40</v>
      </c>
      <c r="D47" s="14" t="n">
        <f aca="false">D49+D57+D58</f>
        <v>0</v>
      </c>
      <c r="E47" s="14" t="n">
        <f aca="false">E49+E57+E58</f>
        <v>0</v>
      </c>
      <c r="F47" s="14" t="n">
        <f aca="false">F49+F57+F58</f>
        <v>0</v>
      </c>
      <c r="G47" s="14" t="n">
        <f aca="false">G49+G57+G58</f>
        <v>0</v>
      </c>
    </row>
    <row r="48" customFormat="false" ht="1.5" hidden="true" customHeight="true" outlineLevel="0" collapsed="false">
      <c r="A48" s="16" t="n">
        <v>200</v>
      </c>
      <c r="B48" s="19" t="s">
        <v>67</v>
      </c>
      <c r="C48" s="19" t="s">
        <v>35</v>
      </c>
      <c r="D48" s="21"/>
      <c r="E48" s="21"/>
      <c r="F48" s="21"/>
      <c r="G48" s="21"/>
    </row>
    <row r="49" customFormat="false" ht="12.75" hidden="true" customHeight="false" outlineLevel="0" collapsed="false">
      <c r="A49" s="16" t="n">
        <v>200</v>
      </c>
      <c r="B49" s="19" t="s">
        <v>68</v>
      </c>
      <c r="C49" s="19" t="s">
        <v>62</v>
      </c>
      <c r="D49" s="21" t="n">
        <f aca="false">D50+D51+D52+D53+D54+D55+D56</f>
        <v>0</v>
      </c>
      <c r="E49" s="21" t="n">
        <f aca="false">E50+E51+E52+E53+E54+E55+E56</f>
        <v>0</v>
      </c>
      <c r="F49" s="21" t="n">
        <f aca="false">F50+F51+F52+F53+F54+F55+F56</f>
        <v>0</v>
      </c>
      <c r="G49" s="21" t="n">
        <f aca="false">G50+G51+G52+G53+G54+G55+G56</f>
        <v>0</v>
      </c>
    </row>
    <row r="50" customFormat="false" ht="12.75" hidden="true" customHeight="false" outlineLevel="0" collapsed="false">
      <c r="A50" s="16" t="n">
        <v>200</v>
      </c>
      <c r="B50" s="19" t="s">
        <v>69</v>
      </c>
      <c r="C50" s="19" t="s">
        <v>70</v>
      </c>
      <c r="D50" s="21"/>
      <c r="E50" s="21"/>
      <c r="F50" s="21"/>
      <c r="G50" s="21"/>
    </row>
    <row r="51" customFormat="false" ht="12.75" hidden="true" customHeight="false" outlineLevel="0" collapsed="false">
      <c r="A51" s="16" t="n">
        <v>200</v>
      </c>
      <c r="B51" s="19" t="s">
        <v>71</v>
      </c>
      <c r="C51" s="19" t="s">
        <v>72</v>
      </c>
      <c r="D51" s="21"/>
      <c r="E51" s="21"/>
      <c r="F51" s="21"/>
      <c r="G51" s="21"/>
    </row>
    <row r="52" customFormat="false" ht="12.75" hidden="true" customHeight="false" outlineLevel="0" collapsed="false">
      <c r="A52" s="16" t="n">
        <v>200</v>
      </c>
      <c r="B52" s="19" t="s">
        <v>73</v>
      </c>
      <c r="C52" s="19" t="s">
        <v>64</v>
      </c>
      <c r="D52" s="21"/>
      <c r="E52" s="21"/>
      <c r="F52" s="21"/>
      <c r="G52" s="21"/>
    </row>
    <row r="53" customFormat="false" ht="13.5" hidden="true" customHeight="true" outlineLevel="0" collapsed="false">
      <c r="A53" s="16" t="n">
        <v>200</v>
      </c>
      <c r="B53" s="19" t="s">
        <v>74</v>
      </c>
      <c r="C53" s="19" t="s">
        <v>75</v>
      </c>
      <c r="D53" s="21"/>
      <c r="E53" s="21"/>
      <c r="F53" s="21"/>
      <c r="G53" s="21"/>
    </row>
    <row r="54" customFormat="false" ht="13.5" hidden="true" customHeight="true" outlineLevel="0" collapsed="false">
      <c r="A54" s="16"/>
      <c r="B54" s="19" t="s">
        <v>76</v>
      </c>
      <c r="C54" s="19" t="s">
        <v>77</v>
      </c>
      <c r="D54" s="21"/>
      <c r="E54" s="21"/>
      <c r="F54" s="21"/>
      <c r="G54" s="21"/>
    </row>
    <row r="55" customFormat="false" ht="24" hidden="true" customHeight="true" outlineLevel="0" collapsed="false">
      <c r="A55" s="16"/>
      <c r="B55" s="19" t="s">
        <v>78</v>
      </c>
      <c r="C55" s="19" t="s">
        <v>79</v>
      </c>
      <c r="D55" s="21"/>
      <c r="E55" s="21"/>
      <c r="F55" s="21"/>
      <c r="G55" s="21"/>
    </row>
    <row r="56" customFormat="false" ht="36" hidden="true" customHeight="true" outlineLevel="0" collapsed="false">
      <c r="A56" s="16"/>
      <c r="B56" s="19" t="s">
        <v>80</v>
      </c>
      <c r="C56" s="19" t="s">
        <v>81</v>
      </c>
      <c r="D56" s="21"/>
      <c r="E56" s="21"/>
      <c r="F56" s="21"/>
      <c r="G56" s="21"/>
    </row>
    <row r="57" customFormat="false" ht="13.5" hidden="true" customHeight="true" outlineLevel="0" collapsed="false">
      <c r="A57" s="16" t="n">
        <v>200</v>
      </c>
      <c r="B57" s="19" t="s">
        <v>82</v>
      </c>
      <c r="C57" s="19" t="s">
        <v>83</v>
      </c>
      <c r="D57" s="21"/>
      <c r="E57" s="21"/>
      <c r="F57" s="21"/>
      <c r="G57" s="21"/>
    </row>
    <row r="58" customFormat="false" ht="16.5" hidden="true" customHeight="true" outlineLevel="0" collapsed="false">
      <c r="A58" s="16" t="n">
        <v>200</v>
      </c>
      <c r="B58" s="19" t="s">
        <v>84</v>
      </c>
      <c r="C58" s="19" t="s">
        <v>85</v>
      </c>
      <c r="D58" s="21" t="n">
        <f aca="false">D59+D60</f>
        <v>0</v>
      </c>
      <c r="E58" s="21" t="n">
        <f aca="false">E59+E60</f>
        <v>0</v>
      </c>
      <c r="F58" s="21" t="n">
        <f aca="false">F59+F60</f>
        <v>0</v>
      </c>
      <c r="G58" s="21" t="n">
        <f aca="false">G59+G60</f>
        <v>0</v>
      </c>
    </row>
    <row r="59" customFormat="false" ht="15.75" hidden="true" customHeight="true" outlineLevel="0" collapsed="false">
      <c r="A59" s="16" t="n">
        <v>200</v>
      </c>
      <c r="B59" s="19" t="s">
        <v>86</v>
      </c>
      <c r="C59" s="19" t="s">
        <v>87</v>
      </c>
      <c r="D59" s="21"/>
      <c r="E59" s="21"/>
      <c r="F59" s="21"/>
      <c r="G59" s="21"/>
    </row>
    <row r="60" customFormat="false" ht="23.25" hidden="true" customHeight="false" outlineLevel="0" collapsed="false">
      <c r="A60" s="16" t="n">
        <v>200</v>
      </c>
      <c r="B60" s="19" t="s">
        <v>88</v>
      </c>
      <c r="C60" s="19" t="s">
        <v>89</v>
      </c>
      <c r="D60" s="21" t="n">
        <f aca="false">D61+D62+D63+D64+D65+D66</f>
        <v>0</v>
      </c>
      <c r="E60" s="21" t="n">
        <f aca="false">E61+E62+E63+E64+E65+E66</f>
        <v>0</v>
      </c>
      <c r="F60" s="21" t="n">
        <f aca="false">F61+F62+F63+F64+F65+F66</f>
        <v>0</v>
      </c>
      <c r="G60" s="21" t="n">
        <f aca="false">G61+G62+G63+G64+G65+G66</f>
        <v>0</v>
      </c>
    </row>
    <row r="61" customFormat="false" ht="12.75" hidden="true" customHeight="false" outlineLevel="0" collapsed="false">
      <c r="A61" s="16"/>
      <c r="B61" s="19" t="s">
        <v>90</v>
      </c>
      <c r="C61" s="19" t="s">
        <v>91</v>
      </c>
      <c r="D61" s="21"/>
      <c r="E61" s="21"/>
      <c r="F61" s="21"/>
      <c r="G61" s="21"/>
    </row>
    <row r="62" customFormat="false" ht="23.25" hidden="true" customHeight="false" outlineLevel="0" collapsed="false">
      <c r="A62" s="16"/>
      <c r="B62" s="19" t="s">
        <v>92</v>
      </c>
      <c r="C62" s="19" t="s">
        <v>93</v>
      </c>
      <c r="D62" s="21"/>
      <c r="E62" s="21"/>
      <c r="F62" s="21"/>
      <c r="G62" s="21"/>
    </row>
    <row r="63" customFormat="false" ht="23.25" hidden="true" customHeight="false" outlineLevel="0" collapsed="false">
      <c r="A63" s="16"/>
      <c r="B63" s="19" t="s">
        <v>94</v>
      </c>
      <c r="C63" s="19" t="s">
        <v>95</v>
      </c>
      <c r="D63" s="21"/>
      <c r="E63" s="21"/>
      <c r="F63" s="21"/>
      <c r="G63" s="21"/>
    </row>
    <row r="64" customFormat="false" ht="15.75" hidden="true" customHeight="true" outlineLevel="0" collapsed="false">
      <c r="A64" s="16"/>
      <c r="B64" s="19" t="s">
        <v>96</v>
      </c>
      <c r="C64" s="19" t="s">
        <v>97</v>
      </c>
      <c r="D64" s="21"/>
      <c r="E64" s="21"/>
      <c r="F64" s="21"/>
      <c r="G64" s="21"/>
    </row>
    <row r="65" customFormat="false" ht="23.25" hidden="true" customHeight="false" outlineLevel="0" collapsed="false">
      <c r="A65" s="16"/>
      <c r="B65" s="19" t="s">
        <v>98</v>
      </c>
      <c r="C65" s="19" t="s">
        <v>99</v>
      </c>
      <c r="D65" s="21"/>
      <c r="E65" s="21"/>
      <c r="F65" s="21"/>
      <c r="G65" s="21"/>
    </row>
    <row r="66" customFormat="false" ht="23.25" hidden="true" customHeight="false" outlineLevel="0" collapsed="false">
      <c r="A66" s="16"/>
      <c r="B66" s="19" t="s">
        <v>100</v>
      </c>
      <c r="C66" s="19" t="s">
        <v>101</v>
      </c>
      <c r="D66" s="21"/>
      <c r="E66" s="21"/>
      <c r="F66" s="21"/>
      <c r="G66" s="21"/>
    </row>
    <row r="67" s="15" customFormat="true" ht="72" hidden="false" customHeight="true" outlineLevel="0" collapsed="false">
      <c r="A67" s="12" t="n">
        <v>200</v>
      </c>
      <c r="B67" s="13" t="s">
        <v>43</v>
      </c>
      <c r="C67" s="13" t="s">
        <v>44</v>
      </c>
      <c r="D67" s="14"/>
      <c r="E67" s="14" t="n">
        <f aca="false">E69+E79+E80</f>
        <v>2026000</v>
      </c>
      <c r="F67" s="14"/>
      <c r="G67" s="14" t="n">
        <f aca="false">G69+G79+G80</f>
        <v>267256.73</v>
      </c>
    </row>
    <row r="68" customFormat="false" ht="12.75" hidden="true" customHeight="false" outlineLevel="0" collapsed="false">
      <c r="A68" s="16" t="n">
        <v>200</v>
      </c>
      <c r="B68" s="19" t="s">
        <v>102</v>
      </c>
      <c r="C68" s="19" t="s">
        <v>35</v>
      </c>
      <c r="D68" s="21"/>
      <c r="E68" s="21"/>
      <c r="F68" s="21"/>
      <c r="G68" s="21"/>
    </row>
    <row r="69" customFormat="false" ht="12.75" hidden="false" customHeight="false" outlineLevel="0" collapsed="false">
      <c r="A69" s="16" t="n">
        <v>200</v>
      </c>
      <c r="B69" s="19" t="s">
        <v>103</v>
      </c>
      <c r="C69" s="19" t="s">
        <v>62</v>
      </c>
      <c r="D69" s="21" t="n">
        <f aca="false">D70+D71+D72+D73+D74+D75+D76+D77+D78</f>
        <v>0</v>
      </c>
      <c r="E69" s="21" t="n">
        <f aca="false">E70+E71+E72+E73+E74+E75+E76+E77+E78</f>
        <v>621000</v>
      </c>
      <c r="F69" s="21" t="n">
        <f aca="false">F70+F71+F72+F73+F74+F75+F76+F77+F78</f>
        <v>0</v>
      </c>
      <c r="G69" s="21" t="n">
        <f aca="false">G70+G71+G72+G73+G74+G75+G76+G77+G78</f>
        <v>154397.01</v>
      </c>
    </row>
    <row r="70" customFormat="false" ht="12.75" hidden="false" customHeight="false" outlineLevel="0" collapsed="false">
      <c r="A70" s="16" t="n">
        <v>200</v>
      </c>
      <c r="B70" s="19" t="s">
        <v>104</v>
      </c>
      <c r="C70" s="19" t="s">
        <v>70</v>
      </c>
      <c r="D70" s="21"/>
      <c r="E70" s="21" t="n">
        <v>75000</v>
      </c>
      <c r="F70" s="21"/>
      <c r="G70" s="21" t="n">
        <v>23747.52</v>
      </c>
    </row>
    <row r="71" customFormat="false" ht="12.75" hidden="false" customHeight="false" outlineLevel="0" collapsed="false">
      <c r="A71" s="16" t="n">
        <v>200</v>
      </c>
      <c r="B71" s="19" t="s">
        <v>105</v>
      </c>
      <c r="C71" s="19" t="s">
        <v>106</v>
      </c>
      <c r="D71" s="21"/>
      <c r="E71" s="21"/>
      <c r="F71" s="21"/>
      <c r="G71" s="21"/>
    </row>
    <row r="72" customFormat="false" ht="12.75" hidden="false" customHeight="false" outlineLevel="0" collapsed="false">
      <c r="A72" s="16" t="n">
        <v>200</v>
      </c>
      <c r="B72" s="19" t="s">
        <v>107</v>
      </c>
      <c r="C72" s="19" t="s">
        <v>72</v>
      </c>
      <c r="D72" s="21"/>
      <c r="E72" s="21" t="n">
        <v>70000</v>
      </c>
      <c r="F72" s="21"/>
      <c r="G72" s="21" t="n">
        <v>25839</v>
      </c>
    </row>
    <row r="73" customFormat="false" ht="23.25" hidden="false" customHeight="false" outlineLevel="0" collapsed="false">
      <c r="A73" s="16" t="n">
        <v>200</v>
      </c>
      <c r="B73" s="19" t="s">
        <v>108</v>
      </c>
      <c r="C73" s="19" t="s">
        <v>109</v>
      </c>
      <c r="D73" s="21"/>
      <c r="E73" s="21"/>
      <c r="F73" s="21"/>
      <c r="G73" s="21"/>
    </row>
    <row r="74" customFormat="false" ht="12.75" hidden="false" customHeight="false" outlineLevel="0" collapsed="false">
      <c r="A74" s="16" t="n">
        <v>200</v>
      </c>
      <c r="B74" s="19" t="s">
        <v>110</v>
      </c>
      <c r="C74" s="19" t="s">
        <v>64</v>
      </c>
      <c r="D74" s="21"/>
      <c r="E74" s="21" t="n">
        <v>323000</v>
      </c>
      <c r="F74" s="21"/>
      <c r="G74" s="21" t="n">
        <v>68521.19</v>
      </c>
    </row>
    <row r="75" customFormat="false" ht="12.75" hidden="false" customHeight="false" outlineLevel="0" collapsed="false">
      <c r="A75" s="16" t="n">
        <v>200</v>
      </c>
      <c r="B75" s="19" t="s">
        <v>111</v>
      </c>
      <c r="C75" s="19" t="s">
        <v>75</v>
      </c>
      <c r="D75" s="21"/>
      <c r="E75" s="21" t="n">
        <v>150000</v>
      </c>
      <c r="F75" s="21"/>
      <c r="G75" s="21" t="n">
        <v>36289.3</v>
      </c>
    </row>
    <row r="76" customFormat="false" ht="12.75" hidden="false" customHeight="false" outlineLevel="0" collapsed="false">
      <c r="A76" s="16" t="n">
        <v>200</v>
      </c>
      <c r="B76" s="19" t="s">
        <v>112</v>
      </c>
      <c r="C76" s="19" t="s">
        <v>77</v>
      </c>
      <c r="D76" s="21"/>
      <c r="E76" s="21" t="n">
        <v>3000</v>
      </c>
      <c r="F76" s="21"/>
      <c r="G76" s="21"/>
    </row>
    <row r="77" customFormat="false" ht="23.25" hidden="false" customHeight="false" outlineLevel="0" collapsed="false">
      <c r="A77" s="16" t="n">
        <v>200</v>
      </c>
      <c r="B77" s="19" t="s">
        <v>113</v>
      </c>
      <c r="C77" s="19" t="s">
        <v>79</v>
      </c>
      <c r="D77" s="21"/>
      <c r="E77" s="21"/>
      <c r="F77" s="21"/>
      <c r="G77" s="21"/>
    </row>
    <row r="78" customFormat="false" ht="34.5" hidden="false" customHeight="false" outlineLevel="0" collapsed="false">
      <c r="A78" s="16" t="n">
        <v>200</v>
      </c>
      <c r="B78" s="19" t="s">
        <v>114</v>
      </c>
      <c r="C78" s="19" t="s">
        <v>81</v>
      </c>
      <c r="D78" s="21"/>
      <c r="E78" s="21"/>
      <c r="F78" s="21"/>
      <c r="G78" s="21"/>
    </row>
    <row r="79" customFormat="false" ht="12.75" hidden="false" customHeight="false" outlineLevel="0" collapsed="false">
      <c r="A79" s="16" t="n">
        <v>200</v>
      </c>
      <c r="B79" s="19" t="s">
        <v>115</v>
      </c>
      <c r="C79" s="19" t="s">
        <v>83</v>
      </c>
      <c r="D79" s="21"/>
      <c r="E79" s="21"/>
      <c r="F79" s="21"/>
      <c r="G79" s="21"/>
    </row>
    <row r="80" customFormat="false" ht="12.75" hidden="false" customHeight="false" outlineLevel="0" collapsed="false">
      <c r="A80" s="16" t="n">
        <v>200</v>
      </c>
      <c r="B80" s="19" t="s">
        <v>116</v>
      </c>
      <c r="C80" s="19" t="s">
        <v>85</v>
      </c>
      <c r="D80" s="21" t="n">
        <f aca="false">D81+D82</f>
        <v>0</v>
      </c>
      <c r="E80" s="21" t="n">
        <f aca="false">E81+E82</f>
        <v>1405000</v>
      </c>
      <c r="F80" s="21" t="n">
        <f aca="false">F81+F82</f>
        <v>0</v>
      </c>
      <c r="G80" s="21" t="n">
        <f aca="false">G81+G82</f>
        <v>112859.72</v>
      </c>
    </row>
    <row r="81" customFormat="false" ht="12.75" hidden="false" customHeight="false" outlineLevel="0" collapsed="false">
      <c r="A81" s="16" t="n">
        <v>200</v>
      </c>
      <c r="B81" s="19" t="s">
        <v>117</v>
      </c>
      <c r="C81" s="19" t="s">
        <v>87</v>
      </c>
      <c r="D81" s="21"/>
      <c r="E81" s="21" t="n">
        <v>1133000</v>
      </c>
      <c r="F81" s="21"/>
      <c r="G81" s="21" t="n">
        <v>41081.21</v>
      </c>
    </row>
    <row r="82" customFormat="false" ht="23.25" hidden="false" customHeight="false" outlineLevel="0" collapsed="false">
      <c r="A82" s="16" t="n">
        <v>200</v>
      </c>
      <c r="B82" s="19" t="s">
        <v>118</v>
      </c>
      <c r="C82" s="19" t="s">
        <v>89</v>
      </c>
      <c r="D82" s="21" t="n">
        <f aca="false">D83+D84+D85+D86+D87+D88</f>
        <v>0</v>
      </c>
      <c r="E82" s="21" t="n">
        <f aca="false">E83+E84+E85+E86+E87+E88</f>
        <v>272000</v>
      </c>
      <c r="F82" s="21" t="n">
        <f aca="false">F83+F84+F85+F86+F87+F88</f>
        <v>0</v>
      </c>
      <c r="G82" s="21" t="n">
        <f aca="false">G83+G84+G85+G86+G87+G88</f>
        <v>71778.51</v>
      </c>
    </row>
    <row r="83" customFormat="false" ht="12.75" hidden="false" customHeight="false" outlineLevel="0" collapsed="false">
      <c r="A83" s="16" t="n">
        <v>200</v>
      </c>
      <c r="B83" s="19" t="s">
        <v>119</v>
      </c>
      <c r="C83" s="19" t="s">
        <v>91</v>
      </c>
      <c r="D83" s="21"/>
      <c r="E83" s="21"/>
      <c r="F83" s="21"/>
      <c r="G83" s="21"/>
    </row>
    <row r="84" customFormat="false" ht="23.25" hidden="false" customHeight="false" outlineLevel="0" collapsed="false">
      <c r="A84" s="16" t="n">
        <v>200</v>
      </c>
      <c r="B84" s="19" t="s">
        <v>120</v>
      </c>
      <c r="C84" s="19" t="s">
        <v>93</v>
      </c>
      <c r="D84" s="21"/>
      <c r="E84" s="21" t="n">
        <v>191000</v>
      </c>
      <c r="F84" s="21"/>
      <c r="G84" s="21" t="n">
        <v>62500</v>
      </c>
    </row>
    <row r="85" customFormat="false" ht="23.25" hidden="false" customHeight="false" outlineLevel="0" collapsed="false">
      <c r="A85" s="16" t="n">
        <v>200</v>
      </c>
      <c r="B85" s="19" t="s">
        <v>121</v>
      </c>
      <c r="C85" s="19" t="s">
        <v>95</v>
      </c>
      <c r="D85" s="21"/>
      <c r="E85" s="21"/>
      <c r="F85" s="21"/>
      <c r="G85" s="21"/>
    </row>
    <row r="86" customFormat="false" ht="15.75" hidden="false" customHeight="true" outlineLevel="0" collapsed="false">
      <c r="A86" s="16" t="n">
        <v>200</v>
      </c>
      <c r="B86" s="19" t="s">
        <v>122</v>
      </c>
      <c r="C86" s="19" t="s">
        <v>97</v>
      </c>
      <c r="D86" s="21"/>
      <c r="E86" s="21"/>
      <c r="F86" s="21"/>
      <c r="G86" s="21"/>
    </row>
    <row r="87" customFormat="false" ht="23.25" hidden="false" customHeight="false" outlineLevel="0" collapsed="false">
      <c r="A87" s="16" t="n">
        <v>200</v>
      </c>
      <c r="B87" s="19" t="s">
        <v>123</v>
      </c>
      <c r="C87" s="19" t="s">
        <v>99</v>
      </c>
      <c r="D87" s="21"/>
      <c r="E87" s="21" t="n">
        <v>81000</v>
      </c>
      <c r="F87" s="21"/>
      <c r="G87" s="21" t="n">
        <v>9278.51</v>
      </c>
    </row>
    <row r="88" customFormat="false" ht="23.25" hidden="false" customHeight="false" outlineLevel="0" collapsed="false">
      <c r="A88" s="16" t="n">
        <v>200</v>
      </c>
      <c r="B88" s="19" t="s">
        <v>124</v>
      </c>
      <c r="C88" s="19" t="s">
        <v>101</v>
      </c>
      <c r="D88" s="21"/>
      <c r="E88" s="21"/>
      <c r="F88" s="21"/>
      <c r="G88" s="21"/>
    </row>
    <row r="89" s="15" customFormat="true" ht="25.5" hidden="false" customHeight="true" outlineLevel="0" collapsed="false">
      <c r="A89" s="12" t="n">
        <v>200</v>
      </c>
      <c r="B89" s="13" t="s">
        <v>125</v>
      </c>
      <c r="C89" s="13" t="s">
        <v>126</v>
      </c>
      <c r="D89" s="14"/>
      <c r="E89" s="14" t="n">
        <f aca="false">E91</f>
        <v>0</v>
      </c>
      <c r="F89" s="14"/>
      <c r="G89" s="14"/>
    </row>
    <row r="90" customFormat="false" ht="12.75" hidden="false" customHeight="false" outlineLevel="0" collapsed="false">
      <c r="A90" s="16" t="n">
        <v>200</v>
      </c>
      <c r="B90" s="19" t="s">
        <v>127</v>
      </c>
      <c r="C90" s="19" t="s">
        <v>35</v>
      </c>
      <c r="D90" s="21"/>
      <c r="E90" s="21" t="n">
        <f aca="false">E91</f>
        <v>0</v>
      </c>
      <c r="F90" s="21"/>
      <c r="G90" s="21"/>
    </row>
    <row r="91" customFormat="false" ht="12.75" hidden="false" customHeight="false" outlineLevel="0" collapsed="false">
      <c r="A91" s="16" t="n">
        <v>200</v>
      </c>
      <c r="B91" s="19" t="s">
        <v>128</v>
      </c>
      <c r="C91" s="19" t="s">
        <v>75</v>
      </c>
      <c r="D91" s="21"/>
      <c r="E91" s="21"/>
      <c r="F91" s="21"/>
      <c r="G91" s="21"/>
    </row>
    <row r="92" s="15" customFormat="true" ht="25.5" hidden="false" customHeight="true" outlineLevel="0" collapsed="false">
      <c r="A92" s="12" t="n">
        <v>200</v>
      </c>
      <c r="B92" s="13" t="s">
        <v>22</v>
      </c>
      <c r="C92" s="13" t="s">
        <v>23</v>
      </c>
      <c r="D92" s="14" t="n">
        <f aca="false">D94+D101+D102</f>
        <v>0</v>
      </c>
      <c r="E92" s="14" t="n">
        <f aca="false">E94+E101+E102</f>
        <v>0</v>
      </c>
      <c r="F92" s="14" t="n">
        <f aca="false">F94+F101+F102</f>
        <v>0</v>
      </c>
      <c r="G92" s="14" t="n">
        <f aca="false">G94+G101+G102</f>
        <v>0</v>
      </c>
    </row>
    <row r="93" customFormat="false" ht="15" hidden="true" customHeight="true" outlineLevel="0" collapsed="false">
      <c r="A93" s="16" t="n">
        <v>200</v>
      </c>
      <c r="B93" s="19" t="s">
        <v>129</v>
      </c>
      <c r="C93" s="19" t="s">
        <v>35</v>
      </c>
      <c r="D93" s="21"/>
      <c r="E93" s="21"/>
      <c r="F93" s="21"/>
      <c r="G93" s="21"/>
    </row>
    <row r="94" customFormat="false" ht="15" hidden="false" customHeight="true" outlineLevel="0" collapsed="false">
      <c r="A94" s="16" t="n">
        <v>200</v>
      </c>
      <c r="B94" s="19" t="s">
        <v>130</v>
      </c>
      <c r="C94" s="19" t="s">
        <v>62</v>
      </c>
      <c r="D94" s="21" t="n">
        <f aca="false">D95+D96+D97+D98+D99+D100</f>
        <v>0</v>
      </c>
      <c r="E94" s="21"/>
      <c r="F94" s="21" t="n">
        <f aca="false">F95+F96+F97+F98+F99+F100</f>
        <v>0</v>
      </c>
      <c r="G94" s="21" t="n">
        <f aca="false">G95+G96+G97+G98+G99+G100</f>
        <v>0</v>
      </c>
    </row>
    <row r="95" customFormat="false" ht="13.5" hidden="false" customHeight="true" outlineLevel="0" collapsed="false">
      <c r="A95" s="16" t="n">
        <v>200</v>
      </c>
      <c r="B95" s="19" t="s">
        <v>131</v>
      </c>
      <c r="C95" s="19" t="s">
        <v>70</v>
      </c>
      <c r="D95" s="21"/>
      <c r="E95" s="21"/>
      <c r="F95" s="21"/>
      <c r="G95" s="21"/>
    </row>
    <row r="96" customFormat="false" ht="16.5" hidden="false" customHeight="true" outlineLevel="0" collapsed="false">
      <c r="A96" s="16" t="n">
        <v>200</v>
      </c>
      <c r="B96" s="19" t="s">
        <v>132</v>
      </c>
      <c r="C96" s="19" t="s">
        <v>106</v>
      </c>
      <c r="D96" s="21"/>
      <c r="E96" s="21"/>
      <c r="F96" s="21"/>
      <c r="G96" s="21"/>
    </row>
    <row r="97" customFormat="false" ht="15" hidden="false" customHeight="true" outlineLevel="0" collapsed="false">
      <c r="A97" s="16" t="n">
        <v>200</v>
      </c>
      <c r="B97" s="19" t="s">
        <v>133</v>
      </c>
      <c r="C97" s="19" t="s">
        <v>72</v>
      </c>
      <c r="D97" s="21"/>
      <c r="E97" s="21"/>
      <c r="F97" s="21"/>
      <c r="G97" s="21"/>
    </row>
    <row r="98" customFormat="false" ht="15" hidden="false" customHeight="true" outlineLevel="0" collapsed="false">
      <c r="A98" s="16" t="n">
        <v>200</v>
      </c>
      <c r="B98" s="19" t="s">
        <v>134</v>
      </c>
      <c r="C98" s="19" t="s">
        <v>109</v>
      </c>
      <c r="D98" s="21"/>
      <c r="E98" s="21"/>
      <c r="F98" s="21"/>
      <c r="G98" s="21"/>
    </row>
    <row r="99" customFormat="false" ht="15.75" hidden="false" customHeight="true" outlineLevel="0" collapsed="false">
      <c r="A99" s="16" t="n">
        <v>200</v>
      </c>
      <c r="B99" s="19" t="s">
        <v>135</v>
      </c>
      <c r="C99" s="19" t="s">
        <v>64</v>
      </c>
      <c r="D99" s="21"/>
      <c r="E99" s="21"/>
      <c r="F99" s="21"/>
      <c r="G99" s="21"/>
    </row>
    <row r="100" customFormat="false" ht="14.25" hidden="false" customHeight="true" outlineLevel="0" collapsed="false">
      <c r="A100" s="16" t="n">
        <v>200</v>
      </c>
      <c r="B100" s="19" t="s">
        <v>136</v>
      </c>
      <c r="C100" s="19" t="s">
        <v>75</v>
      </c>
      <c r="D100" s="21"/>
      <c r="E100" s="21"/>
      <c r="F100" s="21"/>
      <c r="G100" s="21"/>
    </row>
    <row r="101" customFormat="false" ht="15" hidden="false" customHeight="true" outlineLevel="0" collapsed="false">
      <c r="A101" s="16" t="n">
        <v>200</v>
      </c>
      <c r="B101" s="19" t="s">
        <v>137</v>
      </c>
      <c r="C101" s="19" t="s">
        <v>83</v>
      </c>
      <c r="D101" s="21"/>
      <c r="E101" s="21"/>
      <c r="F101" s="21"/>
      <c r="G101" s="21"/>
    </row>
    <row r="102" customFormat="false" ht="15" hidden="false" customHeight="true" outlineLevel="0" collapsed="false">
      <c r="A102" s="16" t="n">
        <v>200</v>
      </c>
      <c r="B102" s="19" t="s">
        <v>138</v>
      </c>
      <c r="C102" s="19" t="s">
        <v>85</v>
      </c>
      <c r="D102" s="21" t="n">
        <f aca="false">D103+D104</f>
        <v>0</v>
      </c>
      <c r="E102" s="21" t="n">
        <f aca="false">E103+E104</f>
        <v>0</v>
      </c>
      <c r="F102" s="21" t="n">
        <f aca="false">F103+F104</f>
        <v>0</v>
      </c>
      <c r="G102" s="21" t="n">
        <f aca="false">G103+G104</f>
        <v>0</v>
      </c>
    </row>
    <row r="103" customFormat="false" ht="15" hidden="false" customHeight="true" outlineLevel="0" collapsed="false">
      <c r="A103" s="16" t="n">
        <v>200</v>
      </c>
      <c r="B103" s="19" t="s">
        <v>139</v>
      </c>
      <c r="C103" s="19" t="s">
        <v>87</v>
      </c>
      <c r="D103" s="21"/>
      <c r="E103" s="21"/>
      <c r="F103" s="21"/>
      <c r="G103" s="21"/>
    </row>
    <row r="104" customFormat="false" ht="26.25" hidden="false" customHeight="true" outlineLevel="0" collapsed="false">
      <c r="A104" s="16" t="n">
        <v>200</v>
      </c>
      <c r="B104" s="19" t="s">
        <v>140</v>
      </c>
      <c r="C104" s="19" t="s">
        <v>89</v>
      </c>
      <c r="D104" s="21" t="n">
        <f aca="false">D105+D106+D107+D108+D109+D110</f>
        <v>0</v>
      </c>
      <c r="E104" s="21" t="n">
        <f aca="false">E105+E106+E107+E108+E109+E110</f>
        <v>0</v>
      </c>
      <c r="F104" s="21" t="n">
        <f aca="false">F105+F106+F107+F108+F109+F110</f>
        <v>0</v>
      </c>
      <c r="G104" s="21" t="n">
        <f aca="false">G105+G106+G107+G108+G109+G110</f>
        <v>0</v>
      </c>
    </row>
    <row r="105" customFormat="false" ht="15" hidden="false" customHeight="true" outlineLevel="0" collapsed="false">
      <c r="A105" s="16" t="n">
        <v>200</v>
      </c>
      <c r="B105" s="19" t="s">
        <v>141</v>
      </c>
      <c r="C105" s="19" t="s">
        <v>91</v>
      </c>
      <c r="D105" s="21"/>
      <c r="E105" s="21"/>
      <c r="F105" s="21"/>
      <c r="G105" s="21"/>
    </row>
    <row r="106" customFormat="false" ht="23.25" hidden="false" customHeight="true" outlineLevel="0" collapsed="false">
      <c r="A106" s="16" t="n">
        <v>200</v>
      </c>
      <c r="B106" s="19" t="s">
        <v>142</v>
      </c>
      <c r="C106" s="19" t="s">
        <v>93</v>
      </c>
      <c r="D106" s="21"/>
      <c r="E106" s="21"/>
      <c r="F106" s="21"/>
      <c r="G106" s="21"/>
    </row>
    <row r="107" customFormat="false" ht="23.25" hidden="false" customHeight="true" outlineLevel="0" collapsed="false">
      <c r="A107" s="16" t="n">
        <v>200</v>
      </c>
      <c r="B107" s="19" t="s">
        <v>143</v>
      </c>
      <c r="C107" s="19" t="s">
        <v>95</v>
      </c>
      <c r="D107" s="21"/>
      <c r="E107" s="21"/>
      <c r="F107" s="21"/>
      <c r="G107" s="21"/>
    </row>
    <row r="108" customFormat="false" ht="15" hidden="false" customHeight="true" outlineLevel="0" collapsed="false">
      <c r="A108" s="16" t="n">
        <v>200</v>
      </c>
      <c r="B108" s="19" t="s">
        <v>144</v>
      </c>
      <c r="C108" s="19" t="s">
        <v>97</v>
      </c>
      <c r="D108" s="21"/>
      <c r="E108" s="21"/>
      <c r="F108" s="21"/>
      <c r="G108" s="21"/>
    </row>
    <row r="109" customFormat="false" ht="23.25" hidden="false" customHeight="true" outlineLevel="0" collapsed="false">
      <c r="A109" s="16" t="n">
        <v>200</v>
      </c>
      <c r="B109" s="19" t="s">
        <v>145</v>
      </c>
      <c r="C109" s="19" t="s">
        <v>99</v>
      </c>
      <c r="D109" s="21"/>
      <c r="E109" s="21"/>
      <c r="F109" s="21"/>
      <c r="G109" s="21"/>
    </row>
    <row r="110" customFormat="false" ht="26.25" hidden="false" customHeight="true" outlineLevel="0" collapsed="false">
      <c r="A110" s="16" t="n">
        <v>200</v>
      </c>
      <c r="B110" s="19" t="s">
        <v>146</v>
      </c>
      <c r="C110" s="19" t="s">
        <v>101</v>
      </c>
      <c r="D110" s="21"/>
      <c r="E110" s="21"/>
      <c r="F110" s="21"/>
      <c r="G110" s="21"/>
    </row>
    <row r="111" s="15" customFormat="true" ht="26.25" hidden="false" customHeight="true" outlineLevel="0" collapsed="false">
      <c r="A111" s="12" t="n">
        <v>200</v>
      </c>
      <c r="B111" s="13" t="s">
        <v>47</v>
      </c>
      <c r="C111" s="13" t="s">
        <v>48</v>
      </c>
      <c r="D111" s="14" t="n">
        <f aca="false">D113+D120</f>
        <v>0</v>
      </c>
      <c r="E111" s="14" t="n">
        <f aca="false">E113+E120</f>
        <v>11200</v>
      </c>
      <c r="F111" s="14" t="n">
        <f aca="false">F113+F120</f>
        <v>0</v>
      </c>
      <c r="G111" s="14" t="n">
        <f aca="false">G113+G120</f>
        <v>2795</v>
      </c>
    </row>
    <row r="112" customFormat="false" ht="16.5" hidden="true" customHeight="true" outlineLevel="0" collapsed="false">
      <c r="A112" s="16" t="n">
        <v>200</v>
      </c>
      <c r="B112" s="19" t="s">
        <v>147</v>
      </c>
      <c r="C112" s="19" t="s">
        <v>35</v>
      </c>
      <c r="D112" s="21"/>
      <c r="E112" s="21"/>
      <c r="F112" s="21"/>
      <c r="G112" s="21"/>
    </row>
    <row r="113" customFormat="false" ht="16.5" hidden="false" customHeight="true" outlineLevel="0" collapsed="false">
      <c r="A113" s="16" t="n">
        <v>200</v>
      </c>
      <c r="B113" s="19" t="s">
        <v>148</v>
      </c>
      <c r="C113" s="19" t="s">
        <v>62</v>
      </c>
      <c r="D113" s="21" t="n">
        <f aca="false">D114+D115+D116+D117+D118+D119</f>
        <v>0</v>
      </c>
      <c r="E113" s="21" t="n">
        <f aca="false">E114+E115+E116+E117+E118+E119</f>
        <v>0</v>
      </c>
      <c r="F113" s="21" t="n">
        <f aca="false">F114+F115+F116+F117+F118+F119</f>
        <v>0</v>
      </c>
      <c r="G113" s="21" t="n">
        <f aca="false">G114+G115+G116+G117+G118+G119</f>
        <v>0</v>
      </c>
    </row>
    <row r="114" customFormat="false" ht="12.75" hidden="false" customHeight="false" outlineLevel="0" collapsed="false">
      <c r="A114" s="16" t="n">
        <v>200</v>
      </c>
      <c r="B114" s="19" t="s">
        <v>149</v>
      </c>
      <c r="C114" s="19" t="s">
        <v>70</v>
      </c>
      <c r="D114" s="21"/>
      <c r="E114" s="21"/>
      <c r="F114" s="21"/>
      <c r="G114" s="21"/>
    </row>
    <row r="115" customFormat="false" ht="12.75" hidden="false" customHeight="false" outlineLevel="0" collapsed="false">
      <c r="A115" s="16" t="n">
        <v>200</v>
      </c>
      <c r="B115" s="19" t="s">
        <v>150</v>
      </c>
      <c r="C115" s="19" t="s">
        <v>106</v>
      </c>
      <c r="D115" s="21"/>
      <c r="E115" s="21"/>
      <c r="F115" s="21"/>
      <c r="G115" s="21"/>
    </row>
    <row r="116" customFormat="false" ht="12.75" hidden="false" customHeight="false" outlineLevel="0" collapsed="false">
      <c r="A116" s="16" t="n">
        <v>200</v>
      </c>
      <c r="B116" s="19" t="s">
        <v>151</v>
      </c>
      <c r="C116" s="19" t="s">
        <v>72</v>
      </c>
      <c r="D116" s="21"/>
      <c r="E116" s="21"/>
      <c r="F116" s="21"/>
      <c r="G116" s="21"/>
    </row>
    <row r="117" customFormat="false" ht="23.25" hidden="false" customHeight="false" outlineLevel="0" collapsed="false">
      <c r="A117" s="16" t="n">
        <v>200</v>
      </c>
      <c r="B117" s="19" t="s">
        <v>152</v>
      </c>
      <c r="C117" s="19" t="s">
        <v>109</v>
      </c>
      <c r="D117" s="21"/>
      <c r="E117" s="21"/>
      <c r="F117" s="21"/>
      <c r="G117" s="21"/>
    </row>
    <row r="118" customFormat="false" ht="12.75" hidden="false" customHeight="false" outlineLevel="0" collapsed="false">
      <c r="A118" s="16" t="n">
        <v>200</v>
      </c>
      <c r="B118" s="19" t="s">
        <v>153</v>
      </c>
      <c r="C118" s="19" t="s">
        <v>64</v>
      </c>
      <c r="D118" s="21"/>
      <c r="E118" s="21"/>
      <c r="F118" s="21"/>
      <c r="G118" s="21"/>
    </row>
    <row r="119" customFormat="false" ht="12.75" hidden="false" customHeight="false" outlineLevel="0" collapsed="false">
      <c r="A119" s="16" t="n">
        <v>200</v>
      </c>
      <c r="B119" s="19" t="s">
        <v>154</v>
      </c>
      <c r="C119" s="19" t="s">
        <v>75</v>
      </c>
      <c r="D119" s="21"/>
      <c r="E119" s="21"/>
      <c r="F119" s="21"/>
      <c r="G119" s="21"/>
    </row>
    <row r="120" customFormat="false" ht="12.75" hidden="false" customHeight="false" outlineLevel="0" collapsed="false">
      <c r="A120" s="16" t="n">
        <v>200</v>
      </c>
      <c r="B120" s="19" t="s">
        <v>155</v>
      </c>
      <c r="C120" s="19" t="s">
        <v>85</v>
      </c>
      <c r="D120" s="21" t="n">
        <f aca="false">D121+D122</f>
        <v>0</v>
      </c>
      <c r="E120" s="21" t="n">
        <f aca="false">E121+E122</f>
        <v>11200</v>
      </c>
      <c r="F120" s="21" t="n">
        <f aca="false">F121+F122</f>
        <v>0</v>
      </c>
      <c r="G120" s="21" t="n">
        <f aca="false">G121+G122</f>
        <v>2795</v>
      </c>
    </row>
    <row r="121" customFormat="false" ht="12.75" hidden="false" customHeight="false" outlineLevel="0" collapsed="false">
      <c r="A121" s="16" t="n">
        <v>200</v>
      </c>
      <c r="B121" s="19" t="s">
        <v>156</v>
      </c>
      <c r="C121" s="19" t="s">
        <v>87</v>
      </c>
      <c r="D121" s="21"/>
      <c r="E121" s="21"/>
      <c r="F121" s="21"/>
      <c r="G121" s="21"/>
    </row>
    <row r="122" customFormat="false" ht="23.25" hidden="false" customHeight="false" outlineLevel="0" collapsed="false">
      <c r="A122" s="16" t="n">
        <v>200</v>
      </c>
      <c r="B122" s="19" t="s">
        <v>157</v>
      </c>
      <c r="C122" s="19" t="s">
        <v>89</v>
      </c>
      <c r="D122" s="21" t="n">
        <f aca="false">D123+D124+D125+D126+D127+D128</f>
        <v>0</v>
      </c>
      <c r="E122" s="21" t="n">
        <f aca="false">E123+E124+E125+E126+E127+E128</f>
        <v>11200</v>
      </c>
      <c r="F122" s="21" t="n">
        <f aca="false">F123+F124+F125+F126+F127+F128</f>
        <v>0</v>
      </c>
      <c r="G122" s="21" t="n">
        <f aca="false">G123+G124+G125+G126+G127+G128</f>
        <v>2795</v>
      </c>
    </row>
    <row r="123" customFormat="false" ht="12.75" hidden="false" customHeight="false" outlineLevel="0" collapsed="false">
      <c r="A123" s="16" t="n">
        <v>200</v>
      </c>
      <c r="B123" s="19" t="s">
        <v>158</v>
      </c>
      <c r="C123" s="19" t="s">
        <v>91</v>
      </c>
      <c r="D123" s="21"/>
      <c r="E123" s="21"/>
      <c r="F123" s="21"/>
      <c r="G123" s="21"/>
    </row>
    <row r="124" customFormat="false" ht="23.25" hidden="false" customHeight="false" outlineLevel="0" collapsed="false">
      <c r="A124" s="16" t="n">
        <v>200</v>
      </c>
      <c r="B124" s="19" t="s">
        <v>159</v>
      </c>
      <c r="C124" s="19" t="s">
        <v>93</v>
      </c>
      <c r="D124" s="21"/>
      <c r="E124" s="21"/>
      <c r="F124" s="21"/>
      <c r="G124" s="21"/>
    </row>
    <row r="125" customFormat="false" ht="23.25" hidden="false" customHeight="false" outlineLevel="0" collapsed="false">
      <c r="A125" s="16" t="n">
        <v>200</v>
      </c>
      <c r="B125" s="19" t="s">
        <v>160</v>
      </c>
      <c r="C125" s="19" t="s">
        <v>95</v>
      </c>
      <c r="D125" s="21"/>
      <c r="E125" s="21"/>
      <c r="F125" s="21"/>
      <c r="G125" s="21"/>
    </row>
    <row r="126" customFormat="false" ht="15.75" hidden="false" customHeight="true" outlineLevel="0" collapsed="false">
      <c r="A126" s="16" t="n">
        <v>200</v>
      </c>
      <c r="B126" s="19" t="s">
        <v>161</v>
      </c>
      <c r="C126" s="19" t="s">
        <v>97</v>
      </c>
      <c r="D126" s="21"/>
      <c r="E126" s="21"/>
      <c r="F126" s="21"/>
      <c r="G126" s="21"/>
    </row>
    <row r="127" customFormat="false" ht="23.25" hidden="false" customHeight="false" outlineLevel="0" collapsed="false">
      <c r="A127" s="16" t="n">
        <v>200</v>
      </c>
      <c r="B127" s="19" t="s">
        <v>162</v>
      </c>
      <c r="C127" s="19" t="s">
        <v>99</v>
      </c>
      <c r="D127" s="21"/>
      <c r="E127" s="21" t="n">
        <v>11200</v>
      </c>
      <c r="F127" s="21"/>
      <c r="G127" s="21" t="n">
        <v>2795</v>
      </c>
    </row>
    <row r="128" customFormat="false" ht="23.25" hidden="false" customHeight="false" outlineLevel="0" collapsed="false">
      <c r="A128" s="16" t="n">
        <v>200</v>
      </c>
      <c r="B128" s="19" t="s">
        <v>163</v>
      </c>
      <c r="C128" s="19" t="s">
        <v>101</v>
      </c>
      <c r="D128" s="21"/>
      <c r="E128" s="21"/>
      <c r="F128" s="21"/>
      <c r="G128" s="21"/>
    </row>
    <row r="129" s="15" customFormat="true" ht="48" hidden="false" customHeight="true" outlineLevel="0" collapsed="false">
      <c r="A129" s="12" t="n">
        <v>200</v>
      </c>
      <c r="B129" s="13" t="s">
        <v>164</v>
      </c>
      <c r="C129" s="13" t="s">
        <v>165</v>
      </c>
      <c r="D129" s="14" t="n">
        <f aca="false">D131+D134</f>
        <v>0</v>
      </c>
      <c r="E129" s="14" t="n">
        <f aca="false">E131+E134</f>
        <v>0</v>
      </c>
      <c r="F129" s="14" t="n">
        <f aca="false">F131+F134</f>
        <v>0</v>
      </c>
      <c r="G129" s="14" t="n">
        <f aca="false">G131+G134</f>
        <v>0</v>
      </c>
    </row>
    <row r="130" customFormat="false" ht="12.75" hidden="true" customHeight="false" outlineLevel="0" collapsed="false">
      <c r="A130" s="16" t="n">
        <v>200</v>
      </c>
      <c r="B130" s="19" t="s">
        <v>166</v>
      </c>
      <c r="C130" s="19" t="s">
        <v>35</v>
      </c>
      <c r="D130" s="21"/>
      <c r="E130" s="21"/>
      <c r="F130" s="21"/>
      <c r="G130" s="21"/>
    </row>
    <row r="131" customFormat="false" ht="12.75" hidden="false" customHeight="false" outlineLevel="0" collapsed="false">
      <c r="A131" s="16" t="n">
        <v>200</v>
      </c>
      <c r="B131" s="19" t="s">
        <v>167</v>
      </c>
      <c r="C131" s="19" t="s">
        <v>62</v>
      </c>
      <c r="D131" s="21" t="n">
        <f aca="false">D132+D133</f>
        <v>0</v>
      </c>
      <c r="E131" s="21" t="n">
        <f aca="false">E132+E133</f>
        <v>0</v>
      </c>
      <c r="F131" s="21" t="n">
        <f aca="false">F132+F133</f>
        <v>0</v>
      </c>
      <c r="G131" s="21" t="n">
        <f aca="false">G132+G133</f>
        <v>0</v>
      </c>
    </row>
    <row r="132" customFormat="false" ht="12.75" hidden="false" customHeight="false" outlineLevel="0" collapsed="false">
      <c r="A132" s="16" t="n">
        <v>200</v>
      </c>
      <c r="B132" s="19" t="s">
        <v>168</v>
      </c>
      <c r="C132" s="19" t="s">
        <v>64</v>
      </c>
      <c r="D132" s="21"/>
      <c r="E132" s="21"/>
      <c r="F132" s="21"/>
      <c r="G132" s="21"/>
    </row>
    <row r="133" customFormat="false" ht="12.75" hidden="false" customHeight="false" outlineLevel="0" collapsed="false">
      <c r="A133" s="16" t="n">
        <v>200</v>
      </c>
      <c r="B133" s="19" t="s">
        <v>169</v>
      </c>
      <c r="C133" s="19" t="s">
        <v>75</v>
      </c>
      <c r="D133" s="21"/>
      <c r="E133" s="21"/>
      <c r="F133" s="21"/>
      <c r="G133" s="21"/>
    </row>
    <row r="134" customFormat="false" ht="12.75" hidden="false" customHeight="false" outlineLevel="0" collapsed="false">
      <c r="A134" s="16" t="n">
        <v>200</v>
      </c>
      <c r="B134" s="19" t="s">
        <v>170</v>
      </c>
      <c r="C134" s="19" t="s">
        <v>85</v>
      </c>
      <c r="D134" s="21" t="n">
        <f aca="false">D135</f>
        <v>0</v>
      </c>
      <c r="E134" s="21" t="n">
        <f aca="false">E135</f>
        <v>0</v>
      </c>
      <c r="F134" s="21" t="n">
        <f aca="false">F135</f>
        <v>0</v>
      </c>
      <c r="G134" s="21" t="n">
        <f aca="false">G135</f>
        <v>0</v>
      </c>
    </row>
    <row r="135" customFormat="false" ht="23.25" hidden="false" customHeight="false" outlineLevel="0" collapsed="false">
      <c r="A135" s="16" t="n">
        <v>200</v>
      </c>
      <c r="B135" s="19" t="s">
        <v>171</v>
      </c>
      <c r="C135" s="19" t="s">
        <v>89</v>
      </c>
      <c r="D135" s="21"/>
      <c r="E135" s="21"/>
      <c r="F135" s="21"/>
      <c r="G135" s="21"/>
    </row>
    <row r="136" s="15" customFormat="true" ht="26.25" hidden="false" customHeight="true" outlineLevel="0" collapsed="false">
      <c r="A136" s="12" t="n">
        <v>200</v>
      </c>
      <c r="B136" s="13" t="s">
        <v>172</v>
      </c>
      <c r="C136" s="13" t="s">
        <v>173</v>
      </c>
      <c r="D136" s="14" t="n">
        <f aca="false">D138</f>
        <v>0</v>
      </c>
      <c r="E136" s="14" t="n">
        <f aca="false">E138</f>
        <v>45900</v>
      </c>
      <c r="F136" s="14" t="n">
        <f aca="false">F138</f>
        <v>0</v>
      </c>
      <c r="G136" s="14" t="n">
        <f aca="false">G138</f>
        <v>0</v>
      </c>
    </row>
    <row r="137" customFormat="false" ht="0.75" hidden="true" customHeight="true" outlineLevel="0" collapsed="false">
      <c r="A137" s="16" t="n">
        <v>200</v>
      </c>
      <c r="B137" s="19" t="s">
        <v>174</v>
      </c>
      <c r="C137" s="19" t="s">
        <v>35</v>
      </c>
      <c r="D137" s="21"/>
      <c r="E137" s="21"/>
      <c r="F137" s="21"/>
      <c r="G137" s="21"/>
    </row>
    <row r="138" customFormat="false" ht="14.25" hidden="false" customHeight="true" outlineLevel="0" collapsed="false">
      <c r="A138" s="16" t="n">
        <v>200</v>
      </c>
      <c r="B138" s="19" t="s">
        <v>175</v>
      </c>
      <c r="C138" s="19" t="s">
        <v>62</v>
      </c>
      <c r="D138" s="21" t="n">
        <f aca="false">D139+D140</f>
        <v>0</v>
      </c>
      <c r="E138" s="21" t="n">
        <v>45900</v>
      </c>
      <c r="F138" s="21" t="n">
        <f aca="false">F139+F140</f>
        <v>0</v>
      </c>
      <c r="G138" s="21" t="n">
        <f aca="false">G139+G140</f>
        <v>0</v>
      </c>
    </row>
    <row r="139" customFormat="false" ht="15" hidden="false" customHeight="true" outlineLevel="0" collapsed="false">
      <c r="A139" s="16" t="n">
        <v>200</v>
      </c>
      <c r="B139" s="19" t="s">
        <v>176</v>
      </c>
      <c r="C139" s="19" t="s">
        <v>64</v>
      </c>
      <c r="D139" s="21"/>
      <c r="E139" s="21"/>
      <c r="F139" s="21"/>
      <c r="G139" s="21"/>
    </row>
    <row r="140" customFormat="false" ht="14.25" hidden="false" customHeight="true" outlineLevel="0" collapsed="false">
      <c r="A140" s="16" t="n">
        <v>200</v>
      </c>
      <c r="B140" s="19" t="s">
        <v>177</v>
      </c>
      <c r="C140" s="19" t="s">
        <v>75</v>
      </c>
      <c r="D140" s="21"/>
      <c r="E140" s="21" t="n">
        <v>45900</v>
      </c>
      <c r="F140" s="21"/>
      <c r="G140" s="21"/>
    </row>
    <row r="141" customFormat="false" ht="14.25" hidden="false" customHeight="true" outlineLevel="0" collapsed="false">
      <c r="A141" s="12" t="n">
        <v>200</v>
      </c>
      <c r="B141" s="13" t="s">
        <v>58</v>
      </c>
      <c r="C141" s="13" t="s">
        <v>59</v>
      </c>
      <c r="D141" s="14" t="n">
        <f aca="false">D143+D147</f>
        <v>0</v>
      </c>
      <c r="E141" s="14" t="n">
        <f aca="false">E143+E147</f>
        <v>1934000</v>
      </c>
      <c r="F141" s="14" t="n">
        <f aca="false">F143+F147</f>
        <v>0</v>
      </c>
      <c r="G141" s="14" t="n">
        <f aca="false">G143+G147</f>
        <v>443800</v>
      </c>
    </row>
    <row r="142" customFormat="false" ht="14.25" hidden="false" customHeight="true" outlineLevel="0" collapsed="false">
      <c r="A142" s="16" t="n">
        <v>200</v>
      </c>
      <c r="B142" s="19" t="s">
        <v>60</v>
      </c>
      <c r="C142" s="19" t="s">
        <v>35</v>
      </c>
      <c r="D142" s="21"/>
      <c r="E142" s="21"/>
      <c r="F142" s="21"/>
      <c r="G142" s="21"/>
    </row>
    <row r="143" customFormat="false" ht="14.25" hidden="false" customHeight="true" outlineLevel="0" collapsed="false">
      <c r="A143" s="16" t="n">
        <v>200</v>
      </c>
      <c r="B143" s="19" t="s">
        <v>61</v>
      </c>
      <c r="C143" s="19" t="s">
        <v>62</v>
      </c>
      <c r="D143" s="21" t="n">
        <f aca="false">D144+D145+D146</f>
        <v>0</v>
      </c>
      <c r="E143" s="21" t="n">
        <f aca="false">E144+E145+E146</f>
        <v>1934000</v>
      </c>
      <c r="F143" s="21" t="n">
        <f aca="false">F144+F145+F146</f>
        <v>0</v>
      </c>
      <c r="G143" s="21" t="n">
        <f aca="false">G144+G145+G146</f>
        <v>443800</v>
      </c>
    </row>
    <row r="144" customFormat="false" ht="14.25" hidden="false" customHeight="true" outlineLevel="0" collapsed="false">
      <c r="A144" s="16" t="n">
        <v>200</v>
      </c>
      <c r="B144" s="19" t="s">
        <v>178</v>
      </c>
      <c r="C144" s="19" t="s">
        <v>106</v>
      </c>
      <c r="D144" s="21"/>
      <c r="E144" s="21"/>
      <c r="F144" s="21"/>
      <c r="G144" s="21"/>
    </row>
    <row r="145" customFormat="false" ht="14.25" hidden="false" customHeight="true" outlineLevel="0" collapsed="false">
      <c r="A145" s="16" t="n">
        <v>200</v>
      </c>
      <c r="B145" s="19" t="s">
        <v>63</v>
      </c>
      <c r="C145" s="19" t="s">
        <v>64</v>
      </c>
      <c r="D145" s="21"/>
      <c r="E145" s="21" t="n">
        <v>1934000</v>
      </c>
      <c r="F145" s="21"/>
      <c r="G145" s="21" t="n">
        <v>443800</v>
      </c>
    </row>
    <row r="146" customFormat="false" ht="14.25" hidden="false" customHeight="true" outlineLevel="0" collapsed="false">
      <c r="A146" s="16" t="n">
        <v>200</v>
      </c>
      <c r="B146" s="19" t="s">
        <v>179</v>
      </c>
      <c r="C146" s="19" t="s">
        <v>75</v>
      </c>
      <c r="D146" s="21"/>
      <c r="E146" s="21"/>
      <c r="F146" s="21"/>
      <c r="G146" s="21"/>
    </row>
    <row r="147" customFormat="false" ht="14.25" hidden="false" customHeight="true" outlineLevel="0" collapsed="false">
      <c r="A147" s="16" t="n">
        <v>200</v>
      </c>
      <c r="B147" s="19" t="s">
        <v>180</v>
      </c>
      <c r="C147" s="19" t="s">
        <v>85</v>
      </c>
      <c r="D147" s="21" t="n">
        <f aca="false">D148</f>
        <v>0</v>
      </c>
      <c r="E147" s="21" t="n">
        <f aca="false">E148</f>
        <v>0</v>
      </c>
      <c r="F147" s="21" t="n">
        <f aca="false">F148</f>
        <v>0</v>
      </c>
      <c r="G147" s="21" t="n">
        <f aca="false">G148</f>
        <v>0</v>
      </c>
    </row>
    <row r="148" customFormat="false" ht="14.25" hidden="false" customHeight="true" outlineLevel="0" collapsed="false">
      <c r="A148" s="16" t="n">
        <v>200</v>
      </c>
      <c r="B148" s="19" t="s">
        <v>181</v>
      </c>
      <c r="C148" s="19" t="s">
        <v>89</v>
      </c>
      <c r="D148" s="21"/>
      <c r="E148" s="21"/>
      <c r="F148" s="21"/>
      <c r="G148" s="21"/>
    </row>
    <row r="149" customFormat="false" ht="14.25" hidden="false" customHeight="true" outlineLevel="0" collapsed="false">
      <c r="A149" s="12" t="n">
        <v>200</v>
      </c>
      <c r="B149" s="13" t="s">
        <v>182</v>
      </c>
      <c r="C149" s="19"/>
      <c r="D149" s="22"/>
      <c r="E149" s="22" t="n">
        <f aca="false">E150</f>
        <v>0</v>
      </c>
      <c r="F149" s="22"/>
      <c r="G149" s="22" t="n">
        <f aca="false">G150</f>
        <v>0</v>
      </c>
    </row>
    <row r="150" customFormat="false" ht="14.25" hidden="false" customHeight="true" outlineLevel="0" collapsed="false">
      <c r="A150" s="16" t="n">
        <v>200</v>
      </c>
      <c r="B150" s="19" t="s">
        <v>183</v>
      </c>
      <c r="C150" s="19" t="s">
        <v>62</v>
      </c>
      <c r="D150" s="21"/>
      <c r="E150" s="21" t="n">
        <f aca="false">E151</f>
        <v>0</v>
      </c>
      <c r="F150" s="21"/>
      <c r="G150" s="21" t="n">
        <f aca="false">G151</f>
        <v>0</v>
      </c>
    </row>
    <row r="151" customFormat="false" ht="14.25" hidden="false" customHeight="true" outlineLevel="0" collapsed="false">
      <c r="A151" s="16" t="n">
        <v>200</v>
      </c>
      <c r="B151" s="19" t="s">
        <v>184</v>
      </c>
      <c r="C151" s="19" t="s">
        <v>75</v>
      </c>
      <c r="D151" s="21"/>
      <c r="E151" s="21"/>
      <c r="F151" s="21"/>
      <c r="G151" s="21"/>
    </row>
    <row r="152" s="15" customFormat="true" ht="16.5" hidden="false" customHeight="true" outlineLevel="0" collapsed="false">
      <c r="A152" s="12" t="n">
        <v>200</v>
      </c>
      <c r="B152" s="13" t="s">
        <v>185</v>
      </c>
      <c r="C152" s="13" t="s">
        <v>186</v>
      </c>
      <c r="D152" s="14" t="n">
        <f aca="false">D154+D157+D159+D160</f>
        <v>0</v>
      </c>
      <c r="E152" s="14" t="n">
        <f aca="false">E154+E157+E159+E160</f>
        <v>0</v>
      </c>
      <c r="F152" s="14" t="n">
        <f aca="false">F154+F157+F159+F160</f>
        <v>0</v>
      </c>
      <c r="G152" s="14" t="n">
        <f aca="false">G154+G157+G159+G160</f>
        <v>0</v>
      </c>
    </row>
    <row r="153" customFormat="false" ht="12.75" hidden="true" customHeight="false" outlineLevel="0" collapsed="false">
      <c r="A153" s="16" t="n">
        <v>200</v>
      </c>
      <c r="B153" s="19" t="s">
        <v>187</v>
      </c>
      <c r="C153" s="19" t="s">
        <v>35</v>
      </c>
      <c r="D153" s="21"/>
      <c r="E153" s="21"/>
      <c r="F153" s="21"/>
      <c r="G153" s="21"/>
    </row>
    <row r="154" customFormat="false" ht="15.75" hidden="false" customHeight="true" outlineLevel="0" collapsed="false">
      <c r="A154" s="16" t="n">
        <v>200</v>
      </c>
      <c r="B154" s="19" t="s">
        <v>188</v>
      </c>
      <c r="C154" s="19" t="s">
        <v>62</v>
      </c>
      <c r="D154" s="21" t="n">
        <f aca="false">D155+D156</f>
        <v>0</v>
      </c>
      <c r="E154" s="21" t="n">
        <f aca="false">E155+E156</f>
        <v>0</v>
      </c>
      <c r="F154" s="21" t="n">
        <f aca="false">F155+F156</f>
        <v>0</v>
      </c>
      <c r="G154" s="21" t="n">
        <f aca="false">G155+G156</f>
        <v>0</v>
      </c>
    </row>
    <row r="155" customFormat="false" ht="12.75" hidden="false" customHeight="false" outlineLevel="0" collapsed="false">
      <c r="A155" s="16" t="n">
        <v>200</v>
      </c>
      <c r="B155" s="19" t="s">
        <v>189</v>
      </c>
      <c r="C155" s="19" t="s">
        <v>64</v>
      </c>
      <c r="D155" s="21"/>
      <c r="E155" s="21"/>
      <c r="F155" s="21"/>
      <c r="G155" s="21"/>
    </row>
    <row r="156" customFormat="false" ht="12" hidden="false" customHeight="true" outlineLevel="0" collapsed="false">
      <c r="A156" s="16" t="n">
        <v>200</v>
      </c>
      <c r="B156" s="19" t="s">
        <v>190</v>
      </c>
      <c r="C156" s="19" t="s">
        <v>75</v>
      </c>
      <c r="D156" s="21"/>
      <c r="E156" s="21"/>
      <c r="F156" s="21"/>
      <c r="G156" s="21"/>
    </row>
    <row r="157" customFormat="false" ht="23.25" hidden="true" customHeight="false" outlineLevel="0" collapsed="false">
      <c r="A157" s="16" t="n">
        <v>200</v>
      </c>
      <c r="B157" s="19" t="s">
        <v>191</v>
      </c>
      <c r="C157" s="19" t="s">
        <v>192</v>
      </c>
      <c r="D157" s="21" t="n">
        <f aca="false">D158</f>
        <v>0</v>
      </c>
      <c r="E157" s="21" t="n">
        <f aca="false">E158</f>
        <v>0</v>
      </c>
      <c r="F157" s="21" t="n">
        <f aca="false">F158</f>
        <v>0</v>
      </c>
      <c r="G157" s="21" t="n">
        <f aca="false">G158</f>
        <v>0</v>
      </c>
    </row>
    <row r="158" customFormat="false" ht="45.75" hidden="true" customHeight="false" outlineLevel="0" collapsed="false">
      <c r="A158" s="16" t="n">
        <v>200</v>
      </c>
      <c r="B158" s="19" t="s">
        <v>193</v>
      </c>
      <c r="C158" s="19" t="s">
        <v>194</v>
      </c>
      <c r="D158" s="21"/>
      <c r="E158" s="21"/>
      <c r="F158" s="21"/>
      <c r="G158" s="21"/>
    </row>
    <row r="159" customFormat="false" ht="12.75" hidden="false" customHeight="false" outlineLevel="0" collapsed="false">
      <c r="A159" s="16" t="n">
        <v>200</v>
      </c>
      <c r="B159" s="19" t="s">
        <v>195</v>
      </c>
      <c r="C159" s="19" t="s">
        <v>83</v>
      </c>
      <c r="D159" s="21"/>
      <c r="E159" s="21"/>
      <c r="F159" s="21"/>
      <c r="G159" s="21"/>
    </row>
    <row r="160" customFormat="false" ht="12.75" hidden="false" customHeight="false" outlineLevel="0" collapsed="false">
      <c r="A160" s="16" t="n">
        <v>200</v>
      </c>
      <c r="B160" s="19" t="s">
        <v>196</v>
      </c>
      <c r="C160" s="19" t="s">
        <v>85</v>
      </c>
      <c r="D160" s="21" t="n">
        <f aca="false">D161</f>
        <v>0</v>
      </c>
      <c r="E160" s="21" t="n">
        <f aca="false">E161</f>
        <v>0</v>
      </c>
      <c r="F160" s="21" t="n">
        <f aca="false">F161</f>
        <v>0</v>
      </c>
      <c r="G160" s="21" t="n">
        <f aca="false">G161</f>
        <v>0</v>
      </c>
    </row>
    <row r="161" customFormat="false" ht="12.75" hidden="false" customHeight="false" outlineLevel="0" collapsed="false">
      <c r="A161" s="16" t="n">
        <v>200</v>
      </c>
      <c r="B161" s="19" t="s">
        <v>197</v>
      </c>
      <c r="C161" s="19" t="s">
        <v>87</v>
      </c>
      <c r="D161" s="21"/>
      <c r="E161" s="21"/>
      <c r="F161" s="21"/>
      <c r="G161" s="21"/>
    </row>
    <row r="162" s="15" customFormat="true" ht="18" hidden="false" customHeight="true" outlineLevel="0" collapsed="false">
      <c r="A162" s="12" t="n">
        <v>200</v>
      </c>
      <c r="B162" s="13" t="s">
        <v>198</v>
      </c>
      <c r="C162" s="13" t="s">
        <v>199</v>
      </c>
      <c r="D162" s="14" t="n">
        <f aca="false">D164+D168</f>
        <v>0</v>
      </c>
      <c r="E162" s="14" t="n">
        <f aca="false">E164+E168</f>
        <v>62000</v>
      </c>
      <c r="F162" s="14" t="n">
        <f aca="false">F164+F168</f>
        <v>0</v>
      </c>
      <c r="G162" s="14" t="n">
        <f aca="false">G164+G168</f>
        <v>12895.68</v>
      </c>
    </row>
    <row r="163" customFormat="false" ht="12.75" hidden="true" customHeight="false" outlineLevel="0" collapsed="false">
      <c r="A163" s="16" t="n">
        <v>200</v>
      </c>
      <c r="B163" s="19" t="s">
        <v>200</v>
      </c>
      <c r="C163" s="19" t="s">
        <v>35</v>
      </c>
      <c r="D163" s="21"/>
      <c r="E163" s="21"/>
      <c r="F163" s="21"/>
      <c r="G163" s="21"/>
    </row>
    <row r="164" customFormat="false" ht="12.75" hidden="false" customHeight="false" outlineLevel="0" collapsed="false">
      <c r="A164" s="16" t="n">
        <v>200</v>
      </c>
      <c r="B164" s="19" t="s">
        <v>201</v>
      </c>
      <c r="C164" s="19" t="s">
        <v>62</v>
      </c>
      <c r="D164" s="21" t="n">
        <f aca="false">D166+D167</f>
        <v>0</v>
      </c>
      <c r="E164" s="21" t="n">
        <f aca="false">E166+E167+E165</f>
        <v>60000</v>
      </c>
      <c r="F164" s="21" t="n">
        <f aca="false">F166+F167</f>
        <v>0</v>
      </c>
      <c r="G164" s="21" t="n">
        <f aca="false">G166+G167+G165</f>
        <v>12895.68</v>
      </c>
    </row>
    <row r="165" customFormat="false" ht="12.75" hidden="false" customHeight="false" outlineLevel="0" collapsed="false">
      <c r="A165" s="16" t="n">
        <v>200</v>
      </c>
      <c r="B165" s="19" t="s">
        <v>202</v>
      </c>
      <c r="C165" s="19" t="s">
        <v>72</v>
      </c>
      <c r="D165" s="21"/>
      <c r="E165" s="21"/>
      <c r="F165" s="21"/>
      <c r="G165" s="21"/>
    </row>
    <row r="166" customFormat="false" ht="12.75" hidden="false" customHeight="false" outlineLevel="0" collapsed="false">
      <c r="A166" s="16" t="n">
        <v>200</v>
      </c>
      <c r="B166" s="19" t="s">
        <v>203</v>
      </c>
      <c r="C166" s="19" t="s">
        <v>64</v>
      </c>
      <c r="D166" s="21"/>
      <c r="E166" s="21" t="n">
        <v>47000</v>
      </c>
      <c r="F166" s="21"/>
      <c r="G166" s="21"/>
    </row>
    <row r="167" customFormat="false" ht="12.75" hidden="false" customHeight="false" outlineLevel="0" collapsed="false">
      <c r="A167" s="16" t="n">
        <v>200</v>
      </c>
      <c r="B167" s="19" t="s">
        <v>204</v>
      </c>
      <c r="C167" s="19" t="s">
        <v>75</v>
      </c>
      <c r="D167" s="21"/>
      <c r="E167" s="21" t="n">
        <v>13000</v>
      </c>
      <c r="F167" s="21"/>
      <c r="G167" s="21" t="n">
        <v>12895.68</v>
      </c>
    </row>
    <row r="168" customFormat="false" ht="12.75" hidden="false" customHeight="false" outlineLevel="0" collapsed="false">
      <c r="A168" s="16" t="n">
        <v>200</v>
      </c>
      <c r="B168" s="19" t="s">
        <v>205</v>
      </c>
      <c r="C168" s="19" t="s">
        <v>85</v>
      </c>
      <c r="D168" s="21" t="n">
        <f aca="false">D169+D170</f>
        <v>0</v>
      </c>
      <c r="E168" s="21" t="n">
        <f aca="false">E169+E170</f>
        <v>2000</v>
      </c>
      <c r="F168" s="21" t="n">
        <f aca="false">F169+F170</f>
        <v>0</v>
      </c>
      <c r="G168" s="21" t="n">
        <f aca="false">G169+G170</f>
        <v>0</v>
      </c>
    </row>
    <row r="169" customFormat="false" ht="12.75" hidden="false" customHeight="false" outlineLevel="0" collapsed="false">
      <c r="A169" s="16" t="n">
        <v>200</v>
      </c>
      <c r="B169" s="19" t="s">
        <v>206</v>
      </c>
      <c r="C169" s="19" t="s">
        <v>87</v>
      </c>
      <c r="D169" s="21"/>
      <c r="E169" s="21"/>
      <c r="F169" s="21"/>
      <c r="G169" s="21"/>
    </row>
    <row r="170" customFormat="false" ht="23.25" hidden="false" customHeight="false" outlineLevel="0" collapsed="false">
      <c r="A170" s="16" t="n">
        <v>200</v>
      </c>
      <c r="B170" s="19" t="s">
        <v>207</v>
      </c>
      <c r="C170" s="19" t="s">
        <v>89</v>
      </c>
      <c r="D170" s="21"/>
      <c r="E170" s="21" t="n">
        <v>2000</v>
      </c>
      <c r="F170" s="21"/>
      <c r="G170" s="21"/>
    </row>
    <row r="171" s="15" customFormat="true" ht="18.75" hidden="false" customHeight="true" outlineLevel="0" collapsed="false">
      <c r="A171" s="12" t="n">
        <v>200</v>
      </c>
      <c r="B171" s="13" t="s">
        <v>208</v>
      </c>
      <c r="C171" s="13" t="s">
        <v>209</v>
      </c>
      <c r="D171" s="14" t="n">
        <f aca="false">D173+D178</f>
        <v>0</v>
      </c>
      <c r="E171" s="14" t="n">
        <f aca="false">E173+E178</f>
        <v>29665</v>
      </c>
      <c r="F171" s="14" t="n">
        <f aca="false">F173+F178</f>
        <v>0</v>
      </c>
      <c r="G171" s="14" t="n">
        <f aca="false">G173+G178</f>
        <v>7127.6</v>
      </c>
    </row>
    <row r="172" customFormat="false" ht="0.75" hidden="true" customHeight="true" outlineLevel="0" collapsed="false">
      <c r="A172" s="16" t="n">
        <v>200</v>
      </c>
      <c r="B172" s="19" t="s">
        <v>210</v>
      </c>
      <c r="C172" s="19" t="s">
        <v>35</v>
      </c>
      <c r="D172" s="21"/>
      <c r="E172" s="21"/>
      <c r="F172" s="21"/>
      <c r="G172" s="21"/>
    </row>
    <row r="173" customFormat="false" ht="15.75" hidden="false" customHeight="true" outlineLevel="0" collapsed="false">
      <c r="A173" s="16" t="n">
        <v>200</v>
      </c>
      <c r="B173" s="19" t="s">
        <v>211</v>
      </c>
      <c r="C173" s="19" t="s">
        <v>62</v>
      </c>
      <c r="D173" s="21" t="n">
        <f aca="false">D174+D175+D176+D177</f>
        <v>0</v>
      </c>
      <c r="E173" s="21" t="n">
        <f aca="false">E174+E175+E176+E177</f>
        <v>23665</v>
      </c>
      <c r="F173" s="21" t="n">
        <f aca="false">F174+F175+F176+F177</f>
        <v>0</v>
      </c>
      <c r="G173" s="21" t="n">
        <f aca="false">G174+G175+G176+G177</f>
        <v>1200</v>
      </c>
    </row>
    <row r="174" customFormat="false" ht="12.75" hidden="false" customHeight="false" outlineLevel="0" collapsed="false">
      <c r="A174" s="16" t="n">
        <v>200</v>
      </c>
      <c r="B174" s="19" t="s">
        <v>212</v>
      </c>
      <c r="C174" s="19" t="s">
        <v>106</v>
      </c>
      <c r="D174" s="21"/>
      <c r="E174" s="21"/>
      <c r="F174" s="21"/>
      <c r="G174" s="21"/>
    </row>
    <row r="175" customFormat="false" ht="13.5" hidden="false" customHeight="true" outlineLevel="0" collapsed="false">
      <c r="A175" s="16" t="n">
        <v>200</v>
      </c>
      <c r="B175" s="19" t="s">
        <v>213</v>
      </c>
      <c r="C175" s="19" t="s">
        <v>72</v>
      </c>
      <c r="D175" s="21"/>
      <c r="E175" s="21"/>
      <c r="F175" s="21"/>
      <c r="G175" s="21"/>
    </row>
    <row r="176" customFormat="false" ht="12.75" hidden="false" customHeight="false" outlineLevel="0" collapsed="false">
      <c r="A176" s="16" t="n">
        <v>200</v>
      </c>
      <c r="B176" s="19" t="s">
        <v>214</v>
      </c>
      <c r="C176" s="19" t="s">
        <v>64</v>
      </c>
      <c r="D176" s="21"/>
      <c r="E176" s="21" t="n">
        <v>22465</v>
      </c>
      <c r="F176" s="21"/>
      <c r="G176" s="21"/>
    </row>
    <row r="177" customFormat="false" ht="14.25" hidden="false" customHeight="true" outlineLevel="0" collapsed="false">
      <c r="A177" s="16" t="n">
        <v>200</v>
      </c>
      <c r="B177" s="19" t="s">
        <v>215</v>
      </c>
      <c r="C177" s="19" t="s">
        <v>75</v>
      </c>
      <c r="D177" s="21"/>
      <c r="E177" s="21" t="n">
        <v>1200</v>
      </c>
      <c r="F177" s="21"/>
      <c r="G177" s="21" t="n">
        <v>1200</v>
      </c>
    </row>
    <row r="178" customFormat="false" ht="12.75" hidden="false" customHeight="false" outlineLevel="0" collapsed="false">
      <c r="A178" s="16" t="n">
        <v>200</v>
      </c>
      <c r="B178" s="19" t="s">
        <v>216</v>
      </c>
      <c r="C178" s="19" t="s">
        <v>85</v>
      </c>
      <c r="D178" s="21" t="n">
        <f aca="false">D179+D182</f>
        <v>0</v>
      </c>
      <c r="E178" s="21" t="n">
        <f aca="false">E180+E179</f>
        <v>6000</v>
      </c>
      <c r="F178" s="21" t="n">
        <f aca="false">F179+F182</f>
        <v>0</v>
      </c>
      <c r="G178" s="21" t="n">
        <f aca="false">G179+G180</f>
        <v>5927.6</v>
      </c>
    </row>
    <row r="179" customFormat="false" ht="12.75" hidden="false" customHeight="false" outlineLevel="0" collapsed="false">
      <c r="A179" s="16" t="n">
        <v>200</v>
      </c>
      <c r="B179" s="19" t="s">
        <v>217</v>
      </c>
      <c r="C179" s="19" t="s">
        <v>87</v>
      </c>
      <c r="D179" s="21"/>
      <c r="E179" s="21"/>
      <c r="F179" s="21"/>
      <c r="G179" s="21"/>
    </row>
    <row r="180" customFormat="false" ht="23.25" hidden="false" customHeight="false" outlineLevel="0" collapsed="false">
      <c r="A180" s="16"/>
      <c r="B180" s="19" t="s">
        <v>218</v>
      </c>
      <c r="C180" s="19" t="s">
        <v>89</v>
      </c>
      <c r="D180" s="21"/>
      <c r="E180" s="21" t="n">
        <f aca="false">E181+E182</f>
        <v>6000</v>
      </c>
      <c r="F180" s="21"/>
      <c r="G180" s="21" t="n">
        <f aca="false">G181+G182</f>
        <v>5927.6</v>
      </c>
    </row>
    <row r="181" customFormat="false" ht="23.25" hidden="false" customHeight="false" outlineLevel="0" collapsed="false">
      <c r="A181" s="16"/>
      <c r="B181" s="19" t="s">
        <v>219</v>
      </c>
      <c r="C181" s="19" t="s">
        <v>95</v>
      </c>
      <c r="D181" s="21"/>
      <c r="E181" s="21"/>
      <c r="F181" s="21"/>
      <c r="G181" s="21"/>
    </row>
    <row r="182" customFormat="false" ht="23.25" hidden="false" customHeight="false" outlineLevel="0" collapsed="false">
      <c r="A182" s="16" t="n">
        <v>200</v>
      </c>
      <c r="B182" s="19" t="s">
        <v>220</v>
      </c>
      <c r="C182" s="19" t="s">
        <v>89</v>
      </c>
      <c r="D182" s="21"/>
      <c r="E182" s="21" t="n">
        <v>6000</v>
      </c>
      <c r="F182" s="21"/>
      <c r="G182" s="21" t="n">
        <v>5927.6</v>
      </c>
    </row>
    <row r="183" s="15" customFormat="true" ht="26.25" hidden="false" customHeight="true" outlineLevel="0" collapsed="false">
      <c r="A183" s="12" t="n">
        <v>200</v>
      </c>
      <c r="B183" s="13" t="s">
        <v>221</v>
      </c>
      <c r="C183" s="13" t="s">
        <v>222</v>
      </c>
      <c r="D183" s="14" t="n">
        <f aca="false">D185+D188</f>
        <v>0</v>
      </c>
      <c r="E183" s="14" t="n">
        <f aca="false">E185+E188</f>
        <v>0</v>
      </c>
      <c r="F183" s="14" t="n">
        <f aca="false">F185+F188</f>
        <v>0</v>
      </c>
      <c r="G183" s="14" t="n">
        <f aca="false">G185+G188</f>
        <v>0</v>
      </c>
    </row>
    <row r="184" customFormat="false" ht="12.75" hidden="true" customHeight="false" outlineLevel="0" collapsed="false">
      <c r="A184" s="16" t="n">
        <v>200</v>
      </c>
      <c r="B184" s="19" t="s">
        <v>223</v>
      </c>
      <c r="C184" s="19" t="s">
        <v>35</v>
      </c>
      <c r="D184" s="21"/>
      <c r="E184" s="21"/>
      <c r="F184" s="21"/>
      <c r="G184" s="21"/>
    </row>
    <row r="185" customFormat="false" ht="15" hidden="false" customHeight="true" outlineLevel="0" collapsed="false">
      <c r="A185" s="16" t="n">
        <v>200</v>
      </c>
      <c r="B185" s="19" t="s">
        <v>224</v>
      </c>
      <c r="C185" s="19" t="s">
        <v>62</v>
      </c>
      <c r="D185" s="21" t="n">
        <f aca="false">D186+D187</f>
        <v>0</v>
      </c>
      <c r="E185" s="21" t="n">
        <f aca="false">E186+E187</f>
        <v>0</v>
      </c>
      <c r="F185" s="21" t="n">
        <f aca="false">F186+F187</f>
        <v>0</v>
      </c>
      <c r="G185" s="21" t="n">
        <f aca="false">G186+G187</f>
        <v>0</v>
      </c>
    </row>
    <row r="186" customFormat="false" ht="15" hidden="false" customHeight="true" outlineLevel="0" collapsed="false">
      <c r="A186" s="16" t="n">
        <v>200</v>
      </c>
      <c r="B186" s="19" t="s">
        <v>225</v>
      </c>
      <c r="C186" s="19" t="s">
        <v>64</v>
      </c>
      <c r="D186" s="21"/>
      <c r="E186" s="21"/>
      <c r="F186" s="21"/>
      <c r="G186" s="21"/>
    </row>
    <row r="187" customFormat="false" ht="15" hidden="false" customHeight="true" outlineLevel="0" collapsed="false">
      <c r="A187" s="16" t="n">
        <v>200</v>
      </c>
      <c r="B187" s="19" t="s">
        <v>226</v>
      </c>
      <c r="C187" s="19" t="s">
        <v>75</v>
      </c>
      <c r="D187" s="21"/>
      <c r="E187" s="21"/>
      <c r="F187" s="21"/>
      <c r="G187" s="21"/>
    </row>
    <row r="188" customFormat="false" ht="15" hidden="false" customHeight="true" outlineLevel="0" collapsed="false">
      <c r="A188" s="16" t="n">
        <v>200</v>
      </c>
      <c r="B188" s="19" t="s">
        <v>227</v>
      </c>
      <c r="C188" s="19" t="s">
        <v>85</v>
      </c>
      <c r="D188" s="21" t="n">
        <f aca="false">D189</f>
        <v>0</v>
      </c>
      <c r="E188" s="21" t="n">
        <f aca="false">E189</f>
        <v>0</v>
      </c>
      <c r="F188" s="21" t="n">
        <f aca="false">F189</f>
        <v>0</v>
      </c>
      <c r="G188" s="21" t="n">
        <f aca="false">G189</f>
        <v>0</v>
      </c>
    </row>
    <row r="189" customFormat="false" ht="14.25" hidden="false" customHeight="true" outlineLevel="0" collapsed="false">
      <c r="A189" s="16" t="n">
        <v>200</v>
      </c>
      <c r="B189" s="19" t="s">
        <v>228</v>
      </c>
      <c r="C189" s="19" t="s">
        <v>87</v>
      </c>
      <c r="D189" s="21"/>
      <c r="E189" s="21"/>
      <c r="F189" s="21"/>
      <c r="G189" s="21"/>
    </row>
    <row r="190" s="15" customFormat="true" ht="18" hidden="false" customHeight="true" outlineLevel="0" collapsed="false">
      <c r="A190" s="12" t="n">
        <v>200</v>
      </c>
      <c r="B190" s="13" t="s">
        <v>16</v>
      </c>
      <c r="C190" s="13" t="s">
        <v>17</v>
      </c>
      <c r="D190" s="14" t="n">
        <f aca="false">D192+D201+D202</f>
        <v>0</v>
      </c>
      <c r="E190" s="14" t="n">
        <f aca="false">E192+E201+E202</f>
        <v>949000</v>
      </c>
      <c r="F190" s="14" t="n">
        <f aca="false">F192+F201+F202</f>
        <v>0</v>
      </c>
      <c r="G190" s="14" t="n">
        <f aca="false">G192+G201+G202</f>
        <v>297202.96</v>
      </c>
    </row>
    <row r="191" customFormat="false" ht="1.5" hidden="true" customHeight="true" outlineLevel="0" collapsed="false">
      <c r="A191" s="16" t="n">
        <v>200</v>
      </c>
      <c r="B191" s="19" t="s">
        <v>229</v>
      </c>
      <c r="C191" s="19" t="s">
        <v>35</v>
      </c>
      <c r="D191" s="21"/>
      <c r="E191" s="21"/>
      <c r="F191" s="21"/>
      <c r="G191" s="21"/>
    </row>
    <row r="192" customFormat="false" ht="13.5" hidden="false" customHeight="true" outlineLevel="0" collapsed="false">
      <c r="A192" s="16" t="n">
        <v>200</v>
      </c>
      <c r="B192" s="19" t="s">
        <v>230</v>
      </c>
      <c r="C192" s="19" t="s">
        <v>62</v>
      </c>
      <c r="D192" s="21" t="n">
        <f aca="false">D193+D194+D195+D196+D197+D198+D199+D200</f>
        <v>0</v>
      </c>
      <c r="E192" s="21" t="n">
        <f aca="false">E193+E194+E195+E196+E197+E198+E199+E200</f>
        <v>879000</v>
      </c>
      <c r="F192" s="21" t="n">
        <f aca="false">F193+F194+F195+F196+F197+F198+F199+F200</f>
        <v>0</v>
      </c>
      <c r="G192" s="21" t="n">
        <f aca="false">G193+G194+G195+G196+G197+G198+G199+G200</f>
        <v>256861.96</v>
      </c>
    </row>
    <row r="193" customFormat="false" ht="12.75" hidden="false" customHeight="false" outlineLevel="0" collapsed="false">
      <c r="A193" s="16" t="n">
        <v>200</v>
      </c>
      <c r="B193" s="19" t="s">
        <v>231</v>
      </c>
      <c r="C193" s="19" t="s">
        <v>70</v>
      </c>
      <c r="D193" s="21"/>
      <c r="E193" s="21" t="n">
        <v>37000</v>
      </c>
      <c r="F193" s="21"/>
      <c r="G193" s="21" t="n">
        <v>7800</v>
      </c>
    </row>
    <row r="194" customFormat="false" ht="12.75" hidden="false" customHeight="false" outlineLevel="0" collapsed="false">
      <c r="A194" s="16" t="n">
        <v>200</v>
      </c>
      <c r="B194" s="19" t="s">
        <v>232</v>
      </c>
      <c r="C194" s="19" t="s">
        <v>106</v>
      </c>
      <c r="D194" s="21"/>
      <c r="E194" s="21" t="n">
        <v>20000</v>
      </c>
      <c r="F194" s="21"/>
      <c r="G194" s="21"/>
    </row>
    <row r="195" customFormat="false" ht="12.75" hidden="false" customHeight="false" outlineLevel="0" collapsed="false">
      <c r="A195" s="16" t="n">
        <v>200</v>
      </c>
      <c r="B195" s="19" t="s">
        <v>233</v>
      </c>
      <c r="C195" s="19" t="s">
        <v>72</v>
      </c>
      <c r="D195" s="21"/>
      <c r="E195" s="21" t="n">
        <v>294000</v>
      </c>
      <c r="F195" s="21"/>
      <c r="G195" s="21" t="n">
        <v>140421.16</v>
      </c>
    </row>
    <row r="196" customFormat="false" ht="12.75" hidden="false" customHeight="false" outlineLevel="0" collapsed="false">
      <c r="A196" s="16" t="n">
        <v>200</v>
      </c>
      <c r="B196" s="19" t="s">
        <v>234</v>
      </c>
      <c r="C196" s="19" t="s">
        <v>64</v>
      </c>
      <c r="D196" s="21"/>
      <c r="E196" s="21" t="n">
        <v>350000</v>
      </c>
      <c r="F196" s="21"/>
      <c r="G196" s="21" t="n">
        <v>72570.38</v>
      </c>
    </row>
    <row r="197" customFormat="false" ht="12.75" hidden="false" customHeight="false" outlineLevel="0" collapsed="false">
      <c r="A197" s="16" t="n">
        <v>200</v>
      </c>
      <c r="B197" s="19" t="s">
        <v>235</v>
      </c>
      <c r="C197" s="19" t="s">
        <v>75</v>
      </c>
      <c r="D197" s="21"/>
      <c r="E197" s="21" t="n">
        <v>178000</v>
      </c>
      <c r="F197" s="21"/>
      <c r="G197" s="21" t="n">
        <v>36070.42</v>
      </c>
    </row>
    <row r="198" customFormat="false" ht="12.75" hidden="false" customHeight="false" outlineLevel="0" collapsed="false">
      <c r="A198" s="16" t="n">
        <v>200</v>
      </c>
      <c r="B198" s="19" t="s">
        <v>236</v>
      </c>
      <c r="C198" s="19" t="s">
        <v>77</v>
      </c>
      <c r="D198" s="21"/>
      <c r="E198" s="21"/>
      <c r="F198" s="21"/>
      <c r="G198" s="21"/>
    </row>
    <row r="199" customFormat="false" ht="23.25" hidden="false" customHeight="false" outlineLevel="0" collapsed="false">
      <c r="A199" s="16" t="n">
        <v>200</v>
      </c>
      <c r="B199" s="19" t="s">
        <v>237</v>
      </c>
      <c r="C199" s="19" t="s">
        <v>79</v>
      </c>
      <c r="D199" s="21"/>
      <c r="E199" s="21"/>
      <c r="F199" s="21"/>
      <c r="G199" s="21"/>
    </row>
    <row r="200" customFormat="false" ht="34.5" hidden="false" customHeight="false" outlineLevel="0" collapsed="false">
      <c r="A200" s="16" t="n">
        <v>200</v>
      </c>
      <c r="B200" s="19" t="s">
        <v>238</v>
      </c>
      <c r="C200" s="19" t="s">
        <v>81</v>
      </c>
      <c r="D200" s="21"/>
      <c r="E200" s="21"/>
      <c r="F200" s="21"/>
      <c r="G200" s="21"/>
    </row>
    <row r="201" customFormat="false" ht="12.75" hidden="false" customHeight="false" outlineLevel="0" collapsed="false">
      <c r="A201" s="16" t="n">
        <v>200</v>
      </c>
      <c r="B201" s="19" t="s">
        <v>239</v>
      </c>
      <c r="C201" s="19" t="s">
        <v>83</v>
      </c>
      <c r="D201" s="21"/>
      <c r="E201" s="21"/>
      <c r="F201" s="21"/>
      <c r="G201" s="21"/>
    </row>
    <row r="202" customFormat="false" ht="12.75" hidden="false" customHeight="false" outlineLevel="0" collapsed="false">
      <c r="A202" s="16" t="n">
        <v>200</v>
      </c>
      <c r="B202" s="19" t="s">
        <v>240</v>
      </c>
      <c r="C202" s="19" t="s">
        <v>85</v>
      </c>
      <c r="D202" s="21" t="n">
        <f aca="false">D203+D204</f>
        <v>0</v>
      </c>
      <c r="E202" s="21" t="n">
        <f aca="false">E203+E204</f>
        <v>70000</v>
      </c>
      <c r="F202" s="21" t="n">
        <f aca="false">F203+F204</f>
        <v>0</v>
      </c>
      <c r="G202" s="21" t="n">
        <f aca="false">G203+G204</f>
        <v>40341</v>
      </c>
    </row>
    <row r="203" customFormat="false" ht="12.75" hidden="false" customHeight="false" outlineLevel="0" collapsed="false">
      <c r="A203" s="16" t="n">
        <v>200</v>
      </c>
      <c r="B203" s="19" t="s">
        <v>241</v>
      </c>
      <c r="C203" s="19" t="s">
        <v>87</v>
      </c>
      <c r="D203" s="21"/>
      <c r="E203" s="21"/>
      <c r="F203" s="21"/>
      <c r="G203" s="21"/>
    </row>
    <row r="204" customFormat="false" ht="23.25" hidden="false" customHeight="false" outlineLevel="0" collapsed="false">
      <c r="A204" s="16" t="n">
        <v>200</v>
      </c>
      <c r="B204" s="19" t="s">
        <v>242</v>
      </c>
      <c r="C204" s="19" t="s">
        <v>89</v>
      </c>
      <c r="D204" s="21" t="n">
        <f aca="false">D205+D206+D207+D208+D209+D210</f>
        <v>0</v>
      </c>
      <c r="E204" s="21" t="n">
        <f aca="false">E206+E207+E208+E209+E210</f>
        <v>70000</v>
      </c>
      <c r="F204" s="21" t="n">
        <f aca="false">F205+F206+F207+F208+F209+F210</f>
        <v>0</v>
      </c>
      <c r="G204" s="21" t="n">
        <f aca="false">G206+G207+G208+G209+G210</f>
        <v>40341</v>
      </c>
    </row>
    <row r="205" customFormat="false" ht="12.75" hidden="false" customHeight="false" outlineLevel="0" collapsed="false">
      <c r="A205" s="16" t="n">
        <v>200</v>
      </c>
      <c r="B205" s="19" t="s">
        <v>243</v>
      </c>
      <c r="C205" s="19" t="s">
        <v>91</v>
      </c>
      <c r="D205" s="21"/>
      <c r="E205" s="21"/>
      <c r="F205" s="21"/>
      <c r="G205" s="21"/>
    </row>
    <row r="206" customFormat="false" ht="23.25" hidden="false" customHeight="false" outlineLevel="0" collapsed="false">
      <c r="A206" s="16" t="n">
        <v>200</v>
      </c>
      <c r="B206" s="19" t="s">
        <v>244</v>
      </c>
      <c r="C206" s="19" t="s">
        <v>93</v>
      </c>
      <c r="D206" s="21"/>
      <c r="E206" s="21"/>
      <c r="F206" s="21"/>
      <c r="G206" s="21"/>
    </row>
    <row r="207" customFormat="false" ht="23.25" hidden="false" customHeight="false" outlineLevel="0" collapsed="false">
      <c r="A207" s="16" t="n">
        <v>200</v>
      </c>
      <c r="B207" s="19" t="s">
        <v>245</v>
      </c>
      <c r="C207" s="19" t="s">
        <v>95</v>
      </c>
      <c r="D207" s="21"/>
      <c r="E207" s="21"/>
      <c r="F207" s="21"/>
      <c r="G207" s="21"/>
    </row>
    <row r="208" customFormat="false" ht="15.75" hidden="false" customHeight="true" outlineLevel="0" collapsed="false">
      <c r="A208" s="16" t="n">
        <v>200</v>
      </c>
      <c r="B208" s="19" t="s">
        <v>246</v>
      </c>
      <c r="C208" s="19" t="s">
        <v>97</v>
      </c>
      <c r="D208" s="21"/>
      <c r="E208" s="21"/>
      <c r="F208" s="21"/>
      <c r="G208" s="21"/>
    </row>
    <row r="209" customFormat="false" ht="23.25" hidden="false" customHeight="false" outlineLevel="0" collapsed="false">
      <c r="A209" s="16" t="n">
        <v>200</v>
      </c>
      <c r="B209" s="19" t="s">
        <v>247</v>
      </c>
      <c r="C209" s="19" t="s">
        <v>99</v>
      </c>
      <c r="D209" s="21"/>
      <c r="E209" s="21" t="n">
        <v>70000</v>
      </c>
      <c r="F209" s="21"/>
      <c r="G209" s="21" t="n">
        <v>40341</v>
      </c>
    </row>
    <row r="210" customFormat="false" ht="23.25" hidden="false" customHeight="false" outlineLevel="0" collapsed="false">
      <c r="A210" s="16"/>
      <c r="B210" s="19" t="s">
        <v>248</v>
      </c>
      <c r="C210" s="19" t="s">
        <v>101</v>
      </c>
      <c r="D210" s="21"/>
      <c r="E210" s="21"/>
      <c r="F210" s="21"/>
      <c r="G210" s="21"/>
    </row>
    <row r="211" customFormat="false" ht="15.75" hidden="false" customHeight="true" outlineLevel="0" collapsed="false">
      <c r="A211" s="12" t="n">
        <v>200</v>
      </c>
      <c r="B211" s="13" t="s">
        <v>249</v>
      </c>
      <c r="C211" s="13" t="s">
        <v>250</v>
      </c>
      <c r="D211" s="22" t="n">
        <f aca="false">D213+D216</f>
        <v>0</v>
      </c>
      <c r="E211" s="22" t="n">
        <f aca="false">E213+E216</f>
        <v>0</v>
      </c>
      <c r="F211" s="22" t="n">
        <f aca="false">F213+F216</f>
        <v>0</v>
      </c>
      <c r="G211" s="22" t="n">
        <f aca="false">G213+G216</f>
        <v>0</v>
      </c>
    </row>
    <row r="212" customFormat="false" ht="3" hidden="true" customHeight="true" outlineLevel="0" collapsed="false">
      <c r="A212" s="16" t="n">
        <v>200</v>
      </c>
      <c r="B212" s="19" t="s">
        <v>251</v>
      </c>
      <c r="C212" s="19" t="s">
        <v>35</v>
      </c>
      <c r="D212" s="21"/>
      <c r="E212" s="21"/>
      <c r="F212" s="21"/>
      <c r="G212" s="21"/>
    </row>
    <row r="213" customFormat="false" ht="16.5" hidden="false" customHeight="true" outlineLevel="0" collapsed="false">
      <c r="A213" s="16" t="n">
        <v>200</v>
      </c>
      <c r="B213" s="19" t="s">
        <v>252</v>
      </c>
      <c r="C213" s="19" t="s">
        <v>62</v>
      </c>
      <c r="D213" s="21" t="n">
        <f aca="false">D214+D215</f>
        <v>0</v>
      </c>
      <c r="E213" s="21" t="n">
        <f aca="false">E214+E215</f>
        <v>0</v>
      </c>
      <c r="F213" s="21" t="n">
        <f aca="false">F214+F215</f>
        <v>0</v>
      </c>
      <c r="G213" s="21" t="n">
        <f aca="false">G214+G215</f>
        <v>0</v>
      </c>
    </row>
    <row r="214" customFormat="false" ht="12.75" hidden="false" customHeight="false" outlineLevel="0" collapsed="false">
      <c r="A214" s="16" t="n">
        <v>200</v>
      </c>
      <c r="B214" s="19" t="s">
        <v>253</v>
      </c>
      <c r="C214" s="19" t="s">
        <v>64</v>
      </c>
      <c r="D214" s="21"/>
      <c r="E214" s="21"/>
      <c r="F214" s="21"/>
      <c r="G214" s="21"/>
    </row>
    <row r="215" customFormat="false" ht="12.75" hidden="false" customHeight="false" outlineLevel="0" collapsed="false">
      <c r="A215" s="16" t="n">
        <v>200</v>
      </c>
      <c r="B215" s="19" t="s">
        <v>254</v>
      </c>
      <c r="C215" s="19" t="s">
        <v>75</v>
      </c>
      <c r="D215" s="21"/>
      <c r="E215" s="21"/>
      <c r="F215" s="21"/>
      <c r="G215" s="21"/>
    </row>
    <row r="216" customFormat="false" ht="12.75" hidden="false" customHeight="false" outlineLevel="0" collapsed="false">
      <c r="A216" s="16" t="n">
        <v>200</v>
      </c>
      <c r="B216" s="19" t="s">
        <v>255</v>
      </c>
      <c r="C216" s="19" t="s">
        <v>83</v>
      </c>
      <c r="D216" s="21"/>
      <c r="E216" s="21"/>
      <c r="F216" s="21"/>
      <c r="G216" s="21"/>
    </row>
    <row r="217" customFormat="false" ht="12.75" hidden="false" customHeight="false" outlineLevel="0" collapsed="false">
      <c r="A217" s="12" t="n">
        <v>200</v>
      </c>
      <c r="B217" s="20" t="s">
        <v>256</v>
      </c>
      <c r="C217" s="20" t="s">
        <v>257</v>
      </c>
      <c r="D217" s="21"/>
      <c r="E217" s="22" t="n">
        <f aca="false">E220+E223+E226+E229</f>
        <v>1364652.29</v>
      </c>
      <c r="F217" s="22"/>
      <c r="G217" s="22" t="n">
        <f aca="false">G220+G223+G226+G229</f>
        <v>506328.45</v>
      </c>
    </row>
    <row r="218" customFormat="false" ht="68.25" hidden="false" customHeight="false" outlineLevel="0" collapsed="false">
      <c r="A218" s="12"/>
      <c r="B218" s="23" t="s">
        <v>43</v>
      </c>
      <c r="C218" s="23" t="s">
        <v>44</v>
      </c>
      <c r="D218" s="21"/>
      <c r="E218" s="22" t="n">
        <f aca="false">E219</f>
        <v>80000</v>
      </c>
      <c r="F218" s="22"/>
      <c r="G218" s="22" t="n">
        <f aca="false">G219</f>
        <v>37197.29</v>
      </c>
    </row>
    <row r="219" customFormat="false" ht="12.75" hidden="false" customHeight="false" outlineLevel="0" collapsed="false">
      <c r="A219" s="12"/>
      <c r="B219" s="24" t="s">
        <v>103</v>
      </c>
      <c r="C219" s="24" t="s">
        <v>62</v>
      </c>
      <c r="D219" s="21"/>
      <c r="E219" s="22" t="n">
        <f aca="false">E220</f>
        <v>80000</v>
      </c>
      <c r="F219" s="22"/>
      <c r="G219" s="22" t="n">
        <f aca="false">G220</f>
        <v>37197.29</v>
      </c>
    </row>
    <row r="220" customFormat="false" ht="12.75" hidden="false" customHeight="false" outlineLevel="0" collapsed="false">
      <c r="A220" s="16" t="n">
        <v>200</v>
      </c>
      <c r="B220" s="19" t="s">
        <v>107</v>
      </c>
      <c r="C220" s="19" t="s">
        <v>72</v>
      </c>
      <c r="D220" s="21"/>
      <c r="E220" s="21" t="n">
        <v>80000</v>
      </c>
      <c r="F220" s="21"/>
      <c r="G220" s="21" t="n">
        <v>37197.29</v>
      </c>
    </row>
    <row r="221" customFormat="false" ht="12.75" hidden="false" customHeight="false" outlineLevel="0" collapsed="false">
      <c r="A221" s="16"/>
      <c r="B221" s="23" t="s">
        <v>198</v>
      </c>
      <c r="C221" s="23" t="s">
        <v>199</v>
      </c>
      <c r="D221" s="22"/>
      <c r="E221" s="22" t="n">
        <f aca="false">E222</f>
        <v>80000</v>
      </c>
      <c r="F221" s="22"/>
      <c r="G221" s="22" t="n">
        <f aca="false">G222</f>
        <v>80000</v>
      </c>
    </row>
    <row r="222" customFormat="false" ht="12.75" hidden="false" customHeight="false" outlineLevel="0" collapsed="false">
      <c r="A222" s="16"/>
      <c r="B222" s="24" t="s">
        <v>201</v>
      </c>
      <c r="C222" s="24" t="s">
        <v>62</v>
      </c>
      <c r="D222" s="21"/>
      <c r="E222" s="21" t="n">
        <f aca="false">E223</f>
        <v>80000</v>
      </c>
      <c r="F222" s="21"/>
      <c r="G222" s="21" t="n">
        <f aca="false">G223</f>
        <v>80000</v>
      </c>
    </row>
    <row r="223" customFormat="false" ht="12.75" hidden="false" customHeight="false" outlineLevel="0" collapsed="false">
      <c r="A223" s="16" t="n">
        <v>200</v>
      </c>
      <c r="B223" s="19" t="s">
        <v>202</v>
      </c>
      <c r="C223" s="19" t="s">
        <v>72</v>
      </c>
      <c r="D223" s="21"/>
      <c r="E223" s="21" t="n">
        <v>80000</v>
      </c>
      <c r="F223" s="21"/>
      <c r="G223" s="21" t="n">
        <v>80000</v>
      </c>
    </row>
    <row r="224" customFormat="false" ht="12.75" hidden="false" customHeight="false" outlineLevel="0" collapsed="false">
      <c r="A224" s="16"/>
      <c r="B224" s="23" t="s">
        <v>208</v>
      </c>
      <c r="C224" s="23" t="s">
        <v>209</v>
      </c>
      <c r="D224" s="21"/>
      <c r="E224" s="22" t="n">
        <f aca="false">E225</f>
        <v>1043652.29</v>
      </c>
      <c r="F224" s="22"/>
      <c r="G224" s="22" t="n">
        <f aca="false">G225</f>
        <v>325955.32</v>
      </c>
    </row>
    <row r="225" customFormat="false" ht="12.75" hidden="false" customHeight="false" outlineLevel="0" collapsed="false">
      <c r="A225" s="16"/>
      <c r="B225" s="24" t="s">
        <v>211</v>
      </c>
      <c r="C225" s="24" t="s">
        <v>62</v>
      </c>
      <c r="D225" s="21"/>
      <c r="E225" s="21" t="n">
        <f aca="false">E226</f>
        <v>1043652.29</v>
      </c>
      <c r="F225" s="21"/>
      <c r="G225" s="21" t="n">
        <f aca="false">G226</f>
        <v>325955.32</v>
      </c>
    </row>
    <row r="226" customFormat="false" ht="12.75" hidden="false" customHeight="false" outlineLevel="0" collapsed="false">
      <c r="A226" s="16" t="n">
        <v>200</v>
      </c>
      <c r="B226" s="19" t="s">
        <v>213</v>
      </c>
      <c r="C226" s="19" t="s">
        <v>72</v>
      </c>
      <c r="D226" s="21"/>
      <c r="E226" s="21" t="n">
        <v>1043652.29</v>
      </c>
      <c r="F226" s="21"/>
      <c r="G226" s="21" t="n">
        <v>325955.32</v>
      </c>
    </row>
    <row r="227" customFormat="false" ht="12.75" hidden="false" customHeight="false" outlineLevel="0" collapsed="false">
      <c r="A227" s="16"/>
      <c r="B227" s="23" t="s">
        <v>16</v>
      </c>
      <c r="C227" s="23" t="s">
        <v>17</v>
      </c>
      <c r="D227" s="21"/>
      <c r="E227" s="22" t="n">
        <f aca="false">E228</f>
        <v>161000</v>
      </c>
      <c r="F227" s="22"/>
      <c r="G227" s="22" t="n">
        <f aca="false">G228</f>
        <v>63175.84</v>
      </c>
    </row>
    <row r="228" customFormat="false" ht="12.75" hidden="false" customHeight="false" outlineLevel="0" collapsed="false">
      <c r="A228" s="16"/>
      <c r="B228" s="24" t="s">
        <v>230</v>
      </c>
      <c r="C228" s="24" t="s">
        <v>62</v>
      </c>
      <c r="D228" s="21"/>
      <c r="E228" s="21" t="n">
        <f aca="false">E229</f>
        <v>161000</v>
      </c>
      <c r="F228" s="21"/>
      <c r="G228" s="21" t="n">
        <f aca="false">G229</f>
        <v>63175.84</v>
      </c>
    </row>
    <row r="229" customFormat="false" ht="12.75" hidden="false" customHeight="false" outlineLevel="0" collapsed="false">
      <c r="A229" s="16" t="n">
        <v>200</v>
      </c>
      <c r="B229" s="19" t="s">
        <v>233</v>
      </c>
      <c r="C229" s="19" t="s">
        <v>72</v>
      </c>
      <c r="D229" s="21"/>
      <c r="E229" s="21" t="n">
        <v>161000</v>
      </c>
      <c r="F229" s="21"/>
      <c r="G229" s="21" t="n">
        <v>63175.84</v>
      </c>
    </row>
    <row r="230" customFormat="false" ht="23.25" hidden="false" customHeight="false" outlineLevel="0" collapsed="false">
      <c r="A230" s="12" t="n">
        <v>200</v>
      </c>
      <c r="B230" s="20" t="s">
        <v>258</v>
      </c>
      <c r="C230" s="20" t="s">
        <v>259</v>
      </c>
      <c r="D230" s="22" t="n">
        <f aca="false">D231</f>
        <v>0</v>
      </c>
      <c r="E230" s="22" t="n">
        <f aca="false">E231</f>
        <v>434000</v>
      </c>
      <c r="F230" s="22" t="n">
        <f aca="false">F231</f>
        <v>0</v>
      </c>
      <c r="G230" s="22" t="n">
        <f aca="false">G231</f>
        <v>75673.3</v>
      </c>
    </row>
    <row r="231" s="15" customFormat="true" ht="13.5" hidden="false" customHeight="true" outlineLevel="0" collapsed="false">
      <c r="A231" s="16" t="n">
        <v>200</v>
      </c>
      <c r="B231" s="17" t="s">
        <v>260</v>
      </c>
      <c r="C231" s="17" t="s">
        <v>261</v>
      </c>
      <c r="D231" s="18" t="n">
        <f aca="false">D233</f>
        <v>0</v>
      </c>
      <c r="E231" s="18" t="n">
        <f aca="false">E233</f>
        <v>434000</v>
      </c>
      <c r="F231" s="18" t="n">
        <f aca="false">F233</f>
        <v>0</v>
      </c>
      <c r="G231" s="18" t="n">
        <f aca="false">G233</f>
        <v>75673.3</v>
      </c>
    </row>
    <row r="232" customFormat="false" ht="12.75" hidden="true" customHeight="false" outlineLevel="0" collapsed="false">
      <c r="A232" s="16" t="n">
        <v>200</v>
      </c>
      <c r="B232" s="19" t="s">
        <v>262</v>
      </c>
      <c r="C232" s="19" t="s">
        <v>35</v>
      </c>
      <c r="D232" s="21"/>
      <c r="E232" s="21"/>
      <c r="F232" s="21"/>
      <c r="G232" s="21"/>
    </row>
    <row r="233" customFormat="false" ht="12.75" hidden="false" customHeight="false" outlineLevel="0" collapsed="false">
      <c r="A233" s="16" t="n">
        <v>200</v>
      </c>
      <c r="B233" s="19" t="s">
        <v>263</v>
      </c>
      <c r="C233" s="19" t="s">
        <v>264</v>
      </c>
      <c r="D233" s="21" t="n">
        <f aca="false">D234</f>
        <v>0</v>
      </c>
      <c r="E233" s="21" t="n">
        <f aca="false">E234</f>
        <v>434000</v>
      </c>
      <c r="F233" s="21" t="n">
        <f aca="false">F234</f>
        <v>0</v>
      </c>
      <c r="G233" s="21" t="n">
        <f aca="false">G234</f>
        <v>75673.3</v>
      </c>
    </row>
    <row r="234" customFormat="false" ht="34.5" hidden="false" customHeight="false" outlineLevel="0" collapsed="false">
      <c r="A234" s="16" t="n">
        <v>200</v>
      </c>
      <c r="B234" s="19" t="s">
        <v>265</v>
      </c>
      <c r="C234" s="19" t="s">
        <v>266</v>
      </c>
      <c r="D234" s="21"/>
      <c r="E234" s="21" t="n">
        <v>434000</v>
      </c>
      <c r="F234" s="21"/>
      <c r="G234" s="21" t="n">
        <v>75673.3</v>
      </c>
    </row>
    <row r="235" customFormat="false" ht="45.75" hidden="false" customHeight="false" outlineLevel="0" collapsed="false">
      <c r="A235" s="12" t="n">
        <v>200</v>
      </c>
      <c r="B235" s="20" t="s">
        <v>267</v>
      </c>
      <c r="C235" s="20" t="s">
        <v>268</v>
      </c>
      <c r="D235" s="22" t="n">
        <f aca="false">D236</f>
        <v>0</v>
      </c>
      <c r="E235" s="22" t="n">
        <f aca="false">E236</f>
        <v>0</v>
      </c>
      <c r="F235" s="22" t="n">
        <f aca="false">F236</f>
        <v>0</v>
      </c>
      <c r="G235" s="22" t="n">
        <f aca="false">G236</f>
        <v>0</v>
      </c>
    </row>
    <row r="236" s="15" customFormat="true" ht="21" hidden="false" customHeight="true" outlineLevel="0" collapsed="false">
      <c r="A236" s="16" t="n">
        <v>200</v>
      </c>
      <c r="B236" s="17" t="s">
        <v>269</v>
      </c>
      <c r="C236" s="17" t="s">
        <v>270</v>
      </c>
      <c r="D236" s="18" t="n">
        <f aca="false">D238</f>
        <v>0</v>
      </c>
      <c r="E236" s="18" t="n">
        <f aca="false">E238</f>
        <v>0</v>
      </c>
      <c r="F236" s="18" t="n">
        <f aca="false">F238</f>
        <v>0</v>
      </c>
      <c r="G236" s="18" t="n">
        <f aca="false">G238</f>
        <v>0</v>
      </c>
    </row>
    <row r="237" customFormat="false" ht="12.75" hidden="true" customHeight="false" outlineLevel="0" collapsed="false">
      <c r="A237" s="16" t="n">
        <v>200</v>
      </c>
      <c r="B237" s="19" t="s">
        <v>271</v>
      </c>
      <c r="C237" s="19" t="s">
        <v>35</v>
      </c>
      <c r="D237" s="21"/>
      <c r="E237" s="21"/>
      <c r="F237" s="21"/>
      <c r="G237" s="21"/>
    </row>
    <row r="238" customFormat="false" ht="12.75" hidden="false" customHeight="false" outlineLevel="0" collapsed="false">
      <c r="A238" s="16" t="n">
        <v>200</v>
      </c>
      <c r="B238" s="19" t="s">
        <v>272</v>
      </c>
      <c r="C238" s="19" t="s">
        <v>264</v>
      </c>
      <c r="D238" s="21" t="n">
        <f aca="false">D239</f>
        <v>0</v>
      </c>
      <c r="E238" s="21" t="n">
        <f aca="false">E239</f>
        <v>0</v>
      </c>
      <c r="F238" s="21" t="n">
        <f aca="false">F239</f>
        <v>0</v>
      </c>
      <c r="G238" s="21" t="n">
        <f aca="false">G239</f>
        <v>0</v>
      </c>
    </row>
    <row r="239" customFormat="false" ht="22.5" hidden="false" customHeight="true" outlineLevel="0" collapsed="false">
      <c r="A239" s="16" t="n">
        <v>200</v>
      </c>
      <c r="B239" s="19" t="s">
        <v>273</v>
      </c>
      <c r="C239" s="19" t="s">
        <v>274</v>
      </c>
      <c r="D239" s="21"/>
      <c r="E239" s="21"/>
      <c r="F239" s="21"/>
      <c r="G239" s="21"/>
    </row>
    <row r="240" customFormat="false" ht="51.75" hidden="true" customHeight="true" outlineLevel="0" collapsed="false">
      <c r="A240" s="12" t="n">
        <v>200</v>
      </c>
      <c r="B240" s="20" t="s">
        <v>275</v>
      </c>
      <c r="C240" s="20" t="s">
        <v>276</v>
      </c>
      <c r="D240" s="22" t="n">
        <f aca="false">D241</f>
        <v>0</v>
      </c>
      <c r="E240" s="22" t="n">
        <f aca="false">E241</f>
        <v>0</v>
      </c>
      <c r="F240" s="22" t="n">
        <f aca="false">F241</f>
        <v>0</v>
      </c>
      <c r="G240" s="22" t="n">
        <f aca="false">G241</f>
        <v>0</v>
      </c>
    </row>
    <row r="241" customFormat="false" ht="15.75" hidden="true" customHeight="true" outlineLevel="0" collapsed="false">
      <c r="A241" s="16" t="n">
        <v>200</v>
      </c>
      <c r="B241" s="17" t="s">
        <v>185</v>
      </c>
      <c r="C241" s="17" t="s">
        <v>186</v>
      </c>
      <c r="D241" s="21" t="n">
        <f aca="false">D242</f>
        <v>0</v>
      </c>
      <c r="E241" s="21" t="n">
        <f aca="false">E242</f>
        <v>0</v>
      </c>
      <c r="F241" s="21" t="n">
        <f aca="false">F242</f>
        <v>0</v>
      </c>
      <c r="G241" s="21" t="n">
        <f aca="false">G242</f>
        <v>0</v>
      </c>
    </row>
    <row r="242" customFormat="false" ht="12.75" hidden="true" customHeight="false" outlineLevel="0" collapsed="false">
      <c r="A242" s="16" t="n">
        <v>200</v>
      </c>
      <c r="B242" s="19" t="s">
        <v>196</v>
      </c>
      <c r="C242" s="19" t="s">
        <v>85</v>
      </c>
      <c r="D242" s="21" t="n">
        <f aca="false">D243</f>
        <v>0</v>
      </c>
      <c r="E242" s="21" t="n">
        <f aca="false">E243</f>
        <v>0</v>
      </c>
      <c r="F242" s="21" t="n">
        <f aca="false">F243</f>
        <v>0</v>
      </c>
      <c r="G242" s="21" t="n">
        <f aca="false">G243</f>
        <v>0</v>
      </c>
    </row>
    <row r="243" customFormat="false" ht="12.75" hidden="true" customHeight="false" outlineLevel="0" collapsed="false">
      <c r="A243" s="16" t="n">
        <v>200</v>
      </c>
      <c r="B243" s="19" t="s">
        <v>197</v>
      </c>
      <c r="C243" s="19" t="s">
        <v>87</v>
      </c>
      <c r="D243" s="21"/>
      <c r="E243" s="21"/>
      <c r="F243" s="21"/>
      <c r="G243" s="21"/>
    </row>
    <row r="244" customFormat="false" ht="51" hidden="false" customHeight="true" outlineLevel="0" collapsed="false">
      <c r="A244" s="12" t="n">
        <v>200</v>
      </c>
      <c r="B244" s="20" t="s">
        <v>277</v>
      </c>
      <c r="C244" s="20" t="s">
        <v>278</v>
      </c>
      <c r="D244" s="22" t="n">
        <f aca="false">D245+D248</f>
        <v>0</v>
      </c>
      <c r="E244" s="22" t="n">
        <f aca="false">E245+E248</f>
        <v>4123935</v>
      </c>
      <c r="F244" s="22" t="n">
        <f aca="false">F245+F248</f>
        <v>0</v>
      </c>
      <c r="G244" s="22" t="n">
        <f aca="false">G245+G248</f>
        <v>0</v>
      </c>
    </row>
    <row r="245" customFormat="false" ht="12.75" hidden="true" customHeight="false" outlineLevel="0" collapsed="false">
      <c r="A245" s="16" t="n">
        <v>200</v>
      </c>
      <c r="B245" s="17" t="s">
        <v>185</v>
      </c>
      <c r="C245" s="17" t="s">
        <v>186</v>
      </c>
      <c r="D245" s="21" t="n">
        <f aca="false">D246</f>
        <v>0</v>
      </c>
      <c r="E245" s="21" t="n">
        <f aca="false">E246</f>
        <v>0</v>
      </c>
      <c r="F245" s="21" t="n">
        <f aca="false">F246</f>
        <v>0</v>
      </c>
      <c r="G245" s="21" t="n">
        <f aca="false">G246</f>
        <v>0</v>
      </c>
    </row>
    <row r="246" customFormat="false" ht="12.75" hidden="true" customHeight="false" outlineLevel="0" collapsed="false">
      <c r="A246" s="16" t="n">
        <v>200</v>
      </c>
      <c r="B246" s="19" t="s">
        <v>196</v>
      </c>
      <c r="C246" s="19" t="s">
        <v>85</v>
      </c>
      <c r="D246" s="21" t="n">
        <f aca="false">D247</f>
        <v>0</v>
      </c>
      <c r="E246" s="21" t="n">
        <f aca="false">E247</f>
        <v>0</v>
      </c>
      <c r="F246" s="21" t="n">
        <f aca="false">F247</f>
        <v>0</v>
      </c>
      <c r="G246" s="21" t="n">
        <f aca="false">G247</f>
        <v>0</v>
      </c>
    </row>
    <row r="247" customFormat="false" ht="12.75" hidden="true" customHeight="false" outlineLevel="0" collapsed="false">
      <c r="A247" s="16" t="n">
        <v>200</v>
      </c>
      <c r="B247" s="19" t="s">
        <v>197</v>
      </c>
      <c r="C247" s="19" t="s">
        <v>87</v>
      </c>
      <c r="D247" s="21"/>
      <c r="E247" s="21"/>
      <c r="F247" s="21"/>
      <c r="G247" s="21"/>
    </row>
    <row r="248" customFormat="false" ht="23.25" hidden="false" customHeight="false" outlineLevel="0" collapsed="false">
      <c r="A248" s="16" t="n">
        <v>200</v>
      </c>
      <c r="B248" s="17" t="s">
        <v>221</v>
      </c>
      <c r="C248" s="17" t="s">
        <v>222</v>
      </c>
      <c r="D248" s="21" t="n">
        <f aca="false">D249</f>
        <v>0</v>
      </c>
      <c r="E248" s="21" t="n">
        <f aca="false">E249</f>
        <v>4123935</v>
      </c>
      <c r="F248" s="21" t="n">
        <f aca="false">F249</f>
        <v>0</v>
      </c>
      <c r="G248" s="21" t="n">
        <f aca="false">G249</f>
        <v>0</v>
      </c>
    </row>
    <row r="249" customFormat="false" ht="12.75" hidden="false" customHeight="false" outlineLevel="0" collapsed="false">
      <c r="A249" s="16" t="n">
        <v>200</v>
      </c>
      <c r="B249" s="19" t="s">
        <v>227</v>
      </c>
      <c r="C249" s="19" t="s">
        <v>85</v>
      </c>
      <c r="D249" s="21" t="n">
        <f aca="false">D250</f>
        <v>0</v>
      </c>
      <c r="E249" s="21" t="n">
        <f aca="false">E250</f>
        <v>4123935</v>
      </c>
      <c r="F249" s="21" t="n">
        <f aca="false">F250</f>
        <v>0</v>
      </c>
      <c r="G249" s="21" t="n">
        <f aca="false">G250</f>
        <v>0</v>
      </c>
    </row>
    <row r="250" customFormat="false" ht="12.75" hidden="false" customHeight="false" outlineLevel="0" collapsed="false">
      <c r="A250" s="16" t="n">
        <v>200</v>
      </c>
      <c r="B250" s="19" t="s">
        <v>228</v>
      </c>
      <c r="C250" s="19" t="s">
        <v>87</v>
      </c>
      <c r="D250" s="21"/>
      <c r="E250" s="21" t="n">
        <v>4123935</v>
      </c>
      <c r="F250" s="21"/>
      <c r="G250" s="21"/>
    </row>
    <row r="251" customFormat="false" ht="12.75" hidden="false" customHeight="false" outlineLevel="0" collapsed="false">
      <c r="A251" s="25" t="n">
        <v>200</v>
      </c>
      <c r="B251" s="20" t="s">
        <v>279</v>
      </c>
      <c r="C251" s="20" t="s">
        <v>280</v>
      </c>
      <c r="D251" s="22" t="n">
        <f aca="false">D252</f>
        <v>0</v>
      </c>
      <c r="E251" s="22" t="n">
        <f aca="false">E252</f>
        <v>0</v>
      </c>
      <c r="F251" s="22"/>
      <c r="G251" s="22" t="n">
        <f aca="false">G252</f>
        <v>0</v>
      </c>
    </row>
    <row r="252" customFormat="false" ht="12.75" hidden="false" customHeight="false" outlineLevel="0" collapsed="false">
      <c r="A252" s="16" t="n">
        <v>200</v>
      </c>
      <c r="B252" s="17" t="s">
        <v>22</v>
      </c>
      <c r="C252" s="19" t="s">
        <v>23</v>
      </c>
      <c r="D252" s="21" t="n">
        <f aca="false">D253</f>
        <v>0</v>
      </c>
      <c r="E252" s="21" t="n">
        <f aca="false">E253</f>
        <v>0</v>
      </c>
      <c r="F252" s="21"/>
      <c r="G252" s="21" t="n">
        <f aca="false">G253</f>
        <v>0</v>
      </c>
    </row>
    <row r="253" customFormat="false" ht="34.5" hidden="false" customHeight="false" outlineLevel="0" collapsed="false">
      <c r="A253" s="16" t="n">
        <v>200</v>
      </c>
      <c r="B253" s="17" t="s">
        <v>281</v>
      </c>
      <c r="C253" s="19" t="s">
        <v>282</v>
      </c>
      <c r="D253" s="21" t="n">
        <f aca="false">D254</f>
        <v>0</v>
      </c>
      <c r="E253" s="21" t="n">
        <f aca="false">E254</f>
        <v>0</v>
      </c>
      <c r="F253" s="21"/>
      <c r="G253" s="21" t="n">
        <f aca="false">G254</f>
        <v>0</v>
      </c>
    </row>
    <row r="254" customFormat="false" ht="34.5" hidden="false" customHeight="false" outlineLevel="0" collapsed="false">
      <c r="A254" s="16" t="n">
        <v>200</v>
      </c>
      <c r="B254" s="17" t="s">
        <v>283</v>
      </c>
      <c r="C254" s="19" t="s">
        <v>282</v>
      </c>
      <c r="D254" s="21"/>
      <c r="E254" s="21"/>
      <c r="F254" s="21"/>
      <c r="G254" s="21"/>
    </row>
    <row r="255" customFormat="false" ht="19.5" hidden="false" customHeight="true" outlineLevel="0" collapsed="false">
      <c r="A255" s="12" t="n">
        <v>200</v>
      </c>
      <c r="B255" s="20" t="s">
        <v>284</v>
      </c>
      <c r="C255" s="20" t="s">
        <v>285</v>
      </c>
      <c r="D255" s="22" t="n">
        <f aca="false">D256</f>
        <v>1000</v>
      </c>
      <c r="E255" s="22" t="n">
        <f aca="false">E256</f>
        <v>1000</v>
      </c>
      <c r="F255" s="22" t="n">
        <f aca="false">F256</f>
        <v>0</v>
      </c>
      <c r="G255" s="22" t="n">
        <f aca="false">G256</f>
        <v>0</v>
      </c>
    </row>
    <row r="256" s="15" customFormat="true" ht="26.25" hidden="false" customHeight="true" outlineLevel="0" collapsed="false">
      <c r="A256" s="16" t="n">
        <v>200</v>
      </c>
      <c r="B256" s="17" t="s">
        <v>286</v>
      </c>
      <c r="C256" s="17" t="s">
        <v>287</v>
      </c>
      <c r="D256" s="18" t="n">
        <f aca="false">D258</f>
        <v>1000</v>
      </c>
      <c r="E256" s="18" t="n">
        <f aca="false">E258</f>
        <v>1000</v>
      </c>
      <c r="F256" s="18" t="n">
        <f aca="false">F258</f>
        <v>0</v>
      </c>
      <c r="G256" s="18" t="n">
        <f aca="false">G258</f>
        <v>0</v>
      </c>
    </row>
    <row r="257" customFormat="false" ht="12.75" hidden="true" customHeight="false" outlineLevel="0" collapsed="false">
      <c r="A257" s="16" t="n">
        <v>200</v>
      </c>
      <c r="B257" s="19" t="s">
        <v>288</v>
      </c>
      <c r="C257" s="19" t="s">
        <v>35</v>
      </c>
      <c r="D257" s="21"/>
      <c r="E257" s="21"/>
      <c r="F257" s="21"/>
      <c r="G257" s="21"/>
    </row>
    <row r="258" customFormat="false" ht="23.25" hidden="false" customHeight="false" outlineLevel="0" collapsed="false">
      <c r="A258" s="16" t="n">
        <v>200</v>
      </c>
      <c r="B258" s="19" t="s">
        <v>289</v>
      </c>
      <c r="C258" s="19" t="s">
        <v>290</v>
      </c>
      <c r="D258" s="21" t="n">
        <f aca="false">D259</f>
        <v>1000</v>
      </c>
      <c r="E258" s="21" t="n">
        <f aca="false">E259</f>
        <v>1000</v>
      </c>
      <c r="F258" s="21" t="n">
        <f aca="false">F259</f>
        <v>0</v>
      </c>
      <c r="G258" s="21" t="n">
        <f aca="false">G259</f>
        <v>0</v>
      </c>
    </row>
    <row r="259" customFormat="false" ht="12.75" hidden="false" customHeight="false" outlineLevel="0" collapsed="false">
      <c r="A259" s="16" t="n">
        <v>200</v>
      </c>
      <c r="B259" s="19" t="s">
        <v>291</v>
      </c>
      <c r="C259" s="19" t="s">
        <v>292</v>
      </c>
      <c r="D259" s="21" t="n">
        <v>1000</v>
      </c>
      <c r="E259" s="21" t="n">
        <v>1000</v>
      </c>
      <c r="F259" s="21"/>
      <c r="G259" s="21"/>
    </row>
    <row r="260" customFormat="false" ht="62.25" hidden="true" customHeight="true" outlineLevel="0" collapsed="false">
      <c r="A260" s="12" t="n">
        <v>200</v>
      </c>
      <c r="B260" s="20" t="s">
        <v>293</v>
      </c>
      <c r="C260" s="20" t="s">
        <v>294</v>
      </c>
      <c r="D260" s="22" t="n">
        <f aca="false">D261</f>
        <v>0</v>
      </c>
      <c r="E260" s="22" t="n">
        <f aca="false">E261</f>
        <v>0</v>
      </c>
      <c r="F260" s="22" t="n">
        <f aca="false">F261</f>
        <v>0</v>
      </c>
      <c r="G260" s="22" t="n">
        <f aca="false">G261</f>
        <v>0</v>
      </c>
    </row>
    <row r="261" customFormat="false" ht="12.75" hidden="true" customHeight="false" outlineLevel="0" collapsed="false">
      <c r="A261" s="16" t="n">
        <v>200</v>
      </c>
      <c r="B261" s="17" t="s">
        <v>208</v>
      </c>
      <c r="C261" s="17" t="s">
        <v>209</v>
      </c>
      <c r="D261" s="21" t="n">
        <f aca="false">D262</f>
        <v>0</v>
      </c>
      <c r="E261" s="21" t="n">
        <f aca="false">E262</f>
        <v>0</v>
      </c>
      <c r="F261" s="21" t="n">
        <f aca="false">F262</f>
        <v>0</v>
      </c>
      <c r="G261" s="21" t="n">
        <f aca="false">G262</f>
        <v>0</v>
      </c>
    </row>
    <row r="262" customFormat="false" ht="23.25" hidden="true" customHeight="false" outlineLevel="0" collapsed="false">
      <c r="A262" s="16" t="n">
        <v>200</v>
      </c>
      <c r="B262" s="19" t="s">
        <v>295</v>
      </c>
      <c r="C262" s="19" t="s">
        <v>192</v>
      </c>
      <c r="D262" s="21" t="n">
        <f aca="false">D263</f>
        <v>0</v>
      </c>
      <c r="E262" s="21" t="n">
        <f aca="false">E263</f>
        <v>0</v>
      </c>
      <c r="F262" s="21" t="n">
        <f aca="false">F263</f>
        <v>0</v>
      </c>
      <c r="G262" s="21" t="n">
        <f aca="false">G263</f>
        <v>0</v>
      </c>
    </row>
    <row r="263" customFormat="false" ht="34.5" hidden="true" customHeight="false" outlineLevel="0" collapsed="false">
      <c r="A263" s="16" t="n">
        <v>200</v>
      </c>
      <c r="B263" s="19" t="s">
        <v>296</v>
      </c>
      <c r="C263" s="19" t="s">
        <v>297</v>
      </c>
      <c r="D263" s="21"/>
      <c r="E263" s="21"/>
      <c r="F263" s="21"/>
      <c r="G263" s="21"/>
    </row>
    <row r="264" customFormat="false" ht="26.25" hidden="false" customHeight="true" outlineLevel="0" collapsed="false">
      <c r="A264" s="12" t="n">
        <v>200</v>
      </c>
      <c r="B264" s="20" t="s">
        <v>298</v>
      </c>
      <c r="C264" s="20" t="s">
        <v>299</v>
      </c>
      <c r="D264" s="22" t="n">
        <f aca="false">D265+D267</f>
        <v>0</v>
      </c>
      <c r="E264" s="22" t="n">
        <f aca="false">E265+E267</f>
        <v>16000</v>
      </c>
      <c r="F264" s="22" t="n">
        <f aca="false">F265+F267</f>
        <v>0</v>
      </c>
      <c r="G264" s="22" t="n">
        <f aca="false">G265+G267</f>
        <v>14695</v>
      </c>
    </row>
    <row r="265" customFormat="false" ht="57" hidden="false" customHeight="false" outlineLevel="0" collapsed="false">
      <c r="A265" s="16" t="n">
        <v>200</v>
      </c>
      <c r="B265" s="17" t="s">
        <v>43</v>
      </c>
      <c r="C265" s="17" t="s">
        <v>44</v>
      </c>
      <c r="D265" s="21" t="n">
        <f aca="false">D266</f>
        <v>0</v>
      </c>
      <c r="E265" s="21" t="n">
        <f aca="false">E266</f>
        <v>7000</v>
      </c>
      <c r="F265" s="21" t="n">
        <f aca="false">F266</f>
        <v>0</v>
      </c>
      <c r="G265" s="21" t="n">
        <f aca="false">G266</f>
        <v>6146</v>
      </c>
    </row>
    <row r="266" customFormat="false" ht="12.75" hidden="false" customHeight="false" outlineLevel="0" collapsed="false">
      <c r="A266" s="16" t="n">
        <v>200</v>
      </c>
      <c r="B266" s="19" t="s">
        <v>300</v>
      </c>
      <c r="C266" s="19" t="s">
        <v>83</v>
      </c>
      <c r="D266" s="21"/>
      <c r="E266" s="21" t="n">
        <v>7000</v>
      </c>
      <c r="F266" s="21"/>
      <c r="G266" s="21" t="n">
        <v>6146</v>
      </c>
    </row>
    <row r="267" customFormat="false" ht="12.75" hidden="false" customHeight="false" outlineLevel="0" collapsed="false">
      <c r="A267" s="16" t="n">
        <v>200</v>
      </c>
      <c r="B267" s="17" t="s">
        <v>208</v>
      </c>
      <c r="C267" s="13" t="s">
        <v>209</v>
      </c>
      <c r="D267" s="21" t="n">
        <f aca="false">D268</f>
        <v>0</v>
      </c>
      <c r="E267" s="21" t="n">
        <f aca="false">E268</f>
        <v>9000</v>
      </c>
      <c r="F267" s="21" t="n">
        <f aca="false">F268</f>
        <v>0</v>
      </c>
      <c r="G267" s="21" t="n">
        <f aca="false">G268</f>
        <v>8549</v>
      </c>
    </row>
    <row r="268" customFormat="false" ht="12.75" hidden="false" customHeight="false" outlineLevel="0" collapsed="false">
      <c r="A268" s="16" t="n">
        <v>200</v>
      </c>
      <c r="B268" s="19" t="s">
        <v>301</v>
      </c>
      <c r="C268" s="19" t="s">
        <v>83</v>
      </c>
      <c r="D268" s="21"/>
      <c r="E268" s="21" t="n">
        <v>9000</v>
      </c>
      <c r="F268" s="21"/>
      <c r="G268" s="21" t="n">
        <v>8549</v>
      </c>
    </row>
    <row r="269" customFormat="false" ht="15.75" hidden="false" customHeight="true" outlineLevel="0" collapsed="false">
      <c r="A269" s="12" t="n">
        <v>200</v>
      </c>
      <c r="B269" s="20" t="s">
        <v>302</v>
      </c>
      <c r="C269" s="20" t="s">
        <v>303</v>
      </c>
      <c r="D269" s="22" t="n">
        <f aca="false">D270+D272</f>
        <v>0</v>
      </c>
      <c r="E269" s="22" t="n">
        <f aca="false">E270+E272</f>
        <v>0</v>
      </c>
      <c r="F269" s="22" t="n">
        <f aca="false">F270+F272</f>
        <v>0</v>
      </c>
      <c r="G269" s="22" t="n">
        <f aca="false">G270+G272</f>
        <v>0</v>
      </c>
    </row>
    <row r="270" customFormat="false" ht="57" hidden="false" customHeight="false" outlineLevel="0" collapsed="false">
      <c r="A270" s="16" t="n">
        <v>200</v>
      </c>
      <c r="B270" s="17" t="s">
        <v>43</v>
      </c>
      <c r="C270" s="17" t="s">
        <v>44</v>
      </c>
      <c r="D270" s="21" t="n">
        <f aca="false">D271</f>
        <v>0</v>
      </c>
      <c r="E270" s="21" t="n">
        <f aca="false">E271</f>
        <v>0</v>
      </c>
      <c r="F270" s="21" t="n">
        <f aca="false">F271</f>
        <v>0</v>
      </c>
      <c r="G270" s="21" t="n">
        <f aca="false">G271</f>
        <v>0</v>
      </c>
    </row>
    <row r="271" customFormat="false" ht="12.75" hidden="false" customHeight="false" outlineLevel="0" collapsed="false">
      <c r="A271" s="16" t="n">
        <v>200</v>
      </c>
      <c r="B271" s="19" t="s">
        <v>115</v>
      </c>
      <c r="C271" s="19" t="s">
        <v>83</v>
      </c>
      <c r="D271" s="21"/>
      <c r="E271" s="21"/>
      <c r="F271" s="21"/>
      <c r="G271" s="21"/>
    </row>
    <row r="272" customFormat="false" ht="12.75" hidden="false" customHeight="false" outlineLevel="0" collapsed="false">
      <c r="A272" s="16" t="n">
        <v>200</v>
      </c>
      <c r="B272" s="17" t="s">
        <v>16</v>
      </c>
      <c r="C272" s="17" t="s">
        <v>17</v>
      </c>
      <c r="D272" s="21" t="n">
        <f aca="false">D273</f>
        <v>0</v>
      </c>
      <c r="E272" s="21" t="n">
        <f aca="false">E273</f>
        <v>0</v>
      </c>
      <c r="F272" s="21" t="n">
        <f aca="false">F273</f>
        <v>0</v>
      </c>
      <c r="G272" s="21" t="n">
        <f aca="false">G273</f>
        <v>0</v>
      </c>
    </row>
    <row r="273" customFormat="false" ht="12.75" hidden="false" customHeight="false" outlineLevel="0" collapsed="false">
      <c r="A273" s="16" t="n">
        <v>200</v>
      </c>
      <c r="B273" s="19" t="s">
        <v>239</v>
      </c>
      <c r="C273" s="19" t="s">
        <v>83</v>
      </c>
      <c r="D273" s="21"/>
      <c r="E273" s="21"/>
      <c r="F273" s="21"/>
      <c r="G273" s="21"/>
    </row>
    <row r="274" customFormat="false" ht="12.75" hidden="false" customHeight="false" outlineLevel="0" collapsed="false">
      <c r="A274" s="12" t="n">
        <v>200</v>
      </c>
      <c r="B274" s="20" t="s">
        <v>304</v>
      </c>
      <c r="C274" s="20" t="s">
        <v>305</v>
      </c>
      <c r="D274" s="22" t="n">
        <f aca="false">D275+D277+D279</f>
        <v>0</v>
      </c>
      <c r="E274" s="22" t="n">
        <f aca="false">E275+E277+E279</f>
        <v>139000</v>
      </c>
      <c r="F274" s="22" t="n">
        <f aca="false">F275+F277+F279</f>
        <v>0</v>
      </c>
      <c r="G274" s="22" t="n">
        <f aca="false">G275+G277+G279</f>
        <v>139000</v>
      </c>
    </row>
    <row r="275" customFormat="false" ht="57" hidden="false" customHeight="false" outlineLevel="0" collapsed="false">
      <c r="A275" s="16" t="n">
        <v>200</v>
      </c>
      <c r="B275" s="17" t="s">
        <v>43</v>
      </c>
      <c r="C275" s="17" t="s">
        <v>44</v>
      </c>
      <c r="D275" s="21" t="n">
        <f aca="false">D276</f>
        <v>0</v>
      </c>
      <c r="E275" s="21" t="n">
        <f aca="false">E276</f>
        <v>0</v>
      </c>
      <c r="F275" s="21" t="n">
        <f aca="false">F276</f>
        <v>0</v>
      </c>
      <c r="G275" s="21" t="n">
        <f aca="false">G276</f>
        <v>0</v>
      </c>
    </row>
    <row r="276" customFormat="false" ht="12.75" hidden="false" customHeight="false" outlineLevel="0" collapsed="false">
      <c r="A276" s="16" t="n">
        <v>200</v>
      </c>
      <c r="B276" s="19" t="s">
        <v>306</v>
      </c>
      <c r="C276" s="19" t="s">
        <v>83</v>
      </c>
      <c r="D276" s="21"/>
      <c r="E276" s="21"/>
      <c r="F276" s="21"/>
      <c r="G276" s="21"/>
    </row>
    <row r="277" customFormat="false" ht="12.75" hidden="false" customHeight="false" outlineLevel="0" collapsed="false">
      <c r="A277" s="16" t="n">
        <v>200</v>
      </c>
      <c r="B277" s="17" t="s">
        <v>198</v>
      </c>
      <c r="C277" s="17" t="s">
        <v>186</v>
      </c>
      <c r="D277" s="21" t="n">
        <f aca="false">D278</f>
        <v>0</v>
      </c>
      <c r="E277" s="21" t="n">
        <f aca="false">E278</f>
        <v>137000</v>
      </c>
      <c r="F277" s="21" t="n">
        <f aca="false">F278</f>
        <v>0</v>
      </c>
      <c r="G277" s="21" t="n">
        <f aca="false">G278</f>
        <v>137000</v>
      </c>
    </row>
    <row r="278" customFormat="false" ht="12.75" hidden="false" customHeight="false" outlineLevel="0" collapsed="false">
      <c r="A278" s="16" t="n">
        <v>200</v>
      </c>
      <c r="B278" s="19" t="s">
        <v>307</v>
      </c>
      <c r="C278" s="19" t="s">
        <v>83</v>
      </c>
      <c r="D278" s="21"/>
      <c r="E278" s="21" t="n">
        <v>137000</v>
      </c>
      <c r="F278" s="21"/>
      <c r="G278" s="21" t="n">
        <v>137000</v>
      </c>
    </row>
    <row r="279" customFormat="false" ht="12.75" hidden="false" customHeight="false" outlineLevel="0" collapsed="false">
      <c r="A279" s="16" t="n">
        <v>200</v>
      </c>
      <c r="B279" s="17" t="s">
        <v>16</v>
      </c>
      <c r="C279" s="17" t="s">
        <v>17</v>
      </c>
      <c r="D279" s="21" t="n">
        <f aca="false">D280</f>
        <v>0</v>
      </c>
      <c r="E279" s="21" t="n">
        <f aca="false">E280</f>
        <v>2000</v>
      </c>
      <c r="F279" s="21" t="n">
        <f aca="false">F280</f>
        <v>0</v>
      </c>
      <c r="G279" s="21" t="n">
        <f aca="false">G280</f>
        <v>2000</v>
      </c>
    </row>
    <row r="280" customFormat="false" ht="12.75" hidden="false" customHeight="false" outlineLevel="0" collapsed="false">
      <c r="A280" s="16" t="n">
        <v>200</v>
      </c>
      <c r="B280" s="19" t="s">
        <v>308</v>
      </c>
      <c r="C280" s="19" t="s">
        <v>83</v>
      </c>
      <c r="D280" s="21"/>
      <c r="E280" s="21" t="n">
        <v>2000</v>
      </c>
      <c r="F280" s="21"/>
      <c r="G280" s="21" t="n">
        <v>2000</v>
      </c>
    </row>
    <row r="281" customFormat="false" ht="12.75" hidden="false" customHeight="false" outlineLevel="0" collapsed="false">
      <c r="A281" s="25" t="n">
        <v>200</v>
      </c>
      <c r="B281" s="20" t="s">
        <v>309</v>
      </c>
      <c r="C281" s="20" t="s">
        <v>310</v>
      </c>
      <c r="D281" s="22"/>
      <c r="E281" s="22" t="n">
        <f aca="false">E282</f>
        <v>0</v>
      </c>
      <c r="F281" s="22"/>
      <c r="G281" s="22" t="n">
        <f aca="false">G282</f>
        <v>0</v>
      </c>
    </row>
    <row r="282" customFormat="false" ht="12.75" hidden="false" customHeight="false" outlineLevel="0" collapsed="false">
      <c r="A282" s="16" t="n">
        <v>200</v>
      </c>
      <c r="B282" s="17" t="s">
        <v>311</v>
      </c>
      <c r="C282" s="19" t="s">
        <v>312</v>
      </c>
      <c r="D282" s="21"/>
      <c r="E282" s="21" t="n">
        <f aca="false">E283</f>
        <v>0</v>
      </c>
      <c r="F282" s="21"/>
      <c r="G282" s="21" t="n">
        <f aca="false">G283</f>
        <v>0</v>
      </c>
    </row>
    <row r="283" customFormat="false" ht="12.75" hidden="false" customHeight="false" outlineLevel="0" collapsed="false">
      <c r="A283" s="16" t="n">
        <v>200</v>
      </c>
      <c r="B283" s="19" t="s">
        <v>313</v>
      </c>
      <c r="C283" s="19" t="s">
        <v>83</v>
      </c>
      <c r="D283" s="21"/>
      <c r="E283" s="21"/>
      <c r="F283" s="21"/>
      <c r="G283" s="21"/>
    </row>
    <row r="284" customFormat="false" ht="12.75" hidden="false" customHeight="false" outlineLevel="0" collapsed="false">
      <c r="A284" s="25" t="n">
        <v>200</v>
      </c>
      <c r="B284" s="20" t="s">
        <v>314</v>
      </c>
      <c r="C284" s="20" t="s">
        <v>315</v>
      </c>
      <c r="D284" s="22"/>
      <c r="E284" s="22" t="n">
        <f aca="false">E285</f>
        <v>0</v>
      </c>
      <c r="F284" s="22"/>
      <c r="G284" s="22" t="n">
        <f aca="false">G285</f>
        <v>0</v>
      </c>
    </row>
    <row r="285" customFormat="false" ht="23.25" hidden="false" customHeight="false" outlineLevel="0" collapsed="false">
      <c r="A285" s="16" t="n">
        <v>200</v>
      </c>
      <c r="B285" s="17" t="s">
        <v>125</v>
      </c>
      <c r="C285" s="19" t="s">
        <v>126</v>
      </c>
      <c r="D285" s="21"/>
      <c r="E285" s="21" t="n">
        <f aca="false">E286</f>
        <v>0</v>
      </c>
      <c r="F285" s="21"/>
      <c r="G285" s="21" t="n">
        <f aca="false">G286</f>
        <v>0</v>
      </c>
    </row>
    <row r="286" customFormat="false" ht="12.75" hidden="false" customHeight="false" outlineLevel="0" collapsed="false">
      <c r="A286" s="16" t="n">
        <v>200</v>
      </c>
      <c r="B286" s="19" t="s">
        <v>316</v>
      </c>
      <c r="C286" s="19" t="s">
        <v>83</v>
      </c>
      <c r="D286" s="21"/>
      <c r="E286" s="21"/>
      <c r="F286" s="21"/>
      <c r="G286" s="21"/>
    </row>
    <row r="287" customFormat="false" ht="12.75" hidden="false" customHeight="false" outlineLevel="0" collapsed="false">
      <c r="A287" s="16"/>
      <c r="B287" s="19"/>
      <c r="C287" s="19"/>
      <c r="D287" s="21"/>
      <c r="E287" s="21"/>
      <c r="F287" s="21"/>
      <c r="G287" s="21"/>
    </row>
    <row r="288" s="15" customFormat="true" ht="28.5" hidden="false" customHeight="true" outlineLevel="0" collapsed="false">
      <c r="A288" s="12"/>
      <c r="B288" s="13" t="s">
        <v>317</v>
      </c>
      <c r="C288" s="13" t="s">
        <v>318</v>
      </c>
      <c r="D288" s="14" t="n">
        <v>11969952.29</v>
      </c>
      <c r="E288" s="14" t="n">
        <v>22000</v>
      </c>
      <c r="F288" s="14" t="n">
        <v>1969100</v>
      </c>
      <c r="G288" s="14" t="n">
        <v>313836</v>
      </c>
    </row>
    <row r="289" customFormat="false" ht="12.75" hidden="false" customHeight="true" outlineLevel="0" collapsed="false">
      <c r="E289" s="9" t="s">
        <v>4</v>
      </c>
      <c r="F289" s="9"/>
      <c r="G289" s="9"/>
      <c r="H289" s="9"/>
      <c r="I289" s="9"/>
    </row>
    <row r="290" customFormat="false" ht="15" hidden="false" customHeight="true" outlineLevel="0" collapsed="false">
      <c r="E290" s="26"/>
      <c r="F290" s="26"/>
      <c r="G290" s="26"/>
      <c r="H290" s="26"/>
      <c r="I290" s="26"/>
    </row>
    <row r="291" customFormat="false" ht="12.75" hidden="false" customHeight="true" outlineLevel="0" collapsed="false">
      <c r="E291" s="9"/>
      <c r="F291" s="9"/>
      <c r="G291" s="9"/>
      <c r="H291" s="9"/>
      <c r="I291" s="9"/>
    </row>
    <row r="292" customFormat="false" ht="15" hidden="false" customHeight="true" outlineLevel="0" collapsed="false">
      <c r="B292" s="0" t="s">
        <v>319</v>
      </c>
      <c r="E292" s="27" t="s">
        <v>320</v>
      </c>
      <c r="F292" s="27"/>
      <c r="G292" s="27"/>
      <c r="H292" s="27"/>
      <c r="I292" s="27"/>
    </row>
    <row r="293" customFormat="false" ht="12.75" hidden="false" customHeight="true" outlineLevel="0" collapsed="false">
      <c r="E293" s="9"/>
      <c r="F293" s="9"/>
      <c r="G293" s="9"/>
      <c r="H293" s="9"/>
      <c r="I293" s="9"/>
    </row>
    <row r="294" customFormat="false" ht="15" hidden="false" customHeight="true" outlineLevel="0" collapsed="false">
      <c r="B294" s="0" t="s">
        <v>321</v>
      </c>
      <c r="E294" s="27" t="s">
        <v>322</v>
      </c>
      <c r="F294" s="27"/>
      <c r="G294" s="27"/>
      <c r="H294" s="27"/>
      <c r="I294" s="27"/>
    </row>
  </sheetData>
  <mergeCells count="13">
    <mergeCell ref="A1:G1"/>
    <mergeCell ref="H1:I1"/>
    <mergeCell ref="C2:E2"/>
    <mergeCell ref="A3:G3"/>
    <mergeCell ref="H3:I3"/>
    <mergeCell ref="A4:G4"/>
    <mergeCell ref="H4:I4"/>
    <mergeCell ref="E289:I289"/>
    <mergeCell ref="E290:I290"/>
    <mergeCell ref="E291:I291"/>
    <mergeCell ref="E292:I292"/>
    <mergeCell ref="E293:I293"/>
    <mergeCell ref="E294:I294"/>
  </mergeCells>
  <printOptions headings="false" gridLines="false" gridLinesSet="true" horizontalCentered="false" verticalCentered="false"/>
  <pageMargins left="0.551388888888889" right="0" top="0.03958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32.85"/>
    <col collapsed="false" customWidth="true" hidden="false" outlineLevel="0" max="4" min="4" style="0" width="16.99"/>
    <col collapsed="false" customWidth="true" hidden="false" outlineLevel="0" max="5" min="5" style="0" width="16.7"/>
  </cols>
  <sheetData>
    <row r="1" customFormat="false" ht="12.75" hidden="false" customHeight="true" outlineLevel="0" collapsed="false">
      <c r="A1" s="28"/>
      <c r="B1" s="1" t="s">
        <v>323</v>
      </c>
      <c r="C1" s="1"/>
      <c r="D1" s="1"/>
      <c r="E1" s="28"/>
      <c r="F1" s="28"/>
    </row>
    <row r="2" customFormat="false" ht="12.75" hidden="false" customHeight="true" outlineLevel="0" collapsed="false">
      <c r="A2" s="28"/>
      <c r="B2" s="1" t="s">
        <v>324</v>
      </c>
      <c r="C2" s="1"/>
      <c r="D2" s="1"/>
      <c r="E2" s="28"/>
      <c r="F2" s="28"/>
    </row>
    <row r="3" customFormat="false" ht="90" hidden="false" customHeight="false" outlineLevel="0" collapsed="false">
      <c r="A3" s="10" t="s">
        <v>325</v>
      </c>
      <c r="B3" s="10" t="s">
        <v>6</v>
      </c>
      <c r="C3" s="10" t="s">
        <v>7</v>
      </c>
      <c r="D3" s="10" t="s">
        <v>326</v>
      </c>
      <c r="E3" s="10" t="s">
        <v>327</v>
      </c>
      <c r="F3" s="10" t="s">
        <v>328</v>
      </c>
    </row>
    <row r="4" customFormat="false" ht="15" hidden="false" customHeight="false" outlineLevel="0" collapsed="false">
      <c r="A4" s="29" t="s">
        <v>329</v>
      </c>
      <c r="B4" s="30" t="s">
        <v>330</v>
      </c>
      <c r="C4" s="30" t="s">
        <v>13</v>
      </c>
      <c r="D4" s="31" t="n">
        <f aca="false">D5+D28</f>
        <v>21804852.29</v>
      </c>
      <c r="E4" s="31" t="n">
        <f aca="false">E5+E28</f>
        <v>2840973.72</v>
      </c>
      <c r="F4" s="32" t="n">
        <f aca="false">E4/D4*100</f>
        <v>13.0290894990511</v>
      </c>
    </row>
    <row r="5" customFormat="false" ht="15" hidden="false" customHeight="false" outlineLevel="0" collapsed="false">
      <c r="A5" s="29" t="s">
        <v>331</v>
      </c>
      <c r="B5" s="30" t="s">
        <v>332</v>
      </c>
      <c r="C5" s="30" t="s">
        <v>35</v>
      </c>
      <c r="D5" s="31" t="n">
        <f aca="false">D6+D10+D18+D20+D22+D24+D27</f>
        <v>16186717.29</v>
      </c>
      <c r="E5" s="31" t="n">
        <f aca="false">E6+E10+E18+E20+E22+E24+E27</f>
        <v>2679050.4</v>
      </c>
      <c r="F5" s="32" t="n">
        <f aca="false">E5/D5*100</f>
        <v>16.5509185834431</v>
      </c>
    </row>
    <row r="6" customFormat="false" ht="38.25" hidden="false" customHeight="true" outlineLevel="0" collapsed="false">
      <c r="A6" s="29" t="s">
        <v>333</v>
      </c>
      <c r="B6" s="30" t="s">
        <v>334</v>
      </c>
      <c r="C6" s="30" t="s">
        <v>335</v>
      </c>
      <c r="D6" s="31" t="n">
        <f aca="false">D7+D8+D9</f>
        <v>5623100</v>
      </c>
      <c r="E6" s="31" t="n">
        <f aca="false">E7+E8+E9</f>
        <v>1074199</v>
      </c>
      <c r="F6" s="32" t="n">
        <f aca="false">E6/D6*100</f>
        <v>19.1033237893689</v>
      </c>
    </row>
    <row r="7" customFormat="false" ht="15" hidden="false" customHeight="false" outlineLevel="0" collapsed="false">
      <c r="A7" s="29" t="s">
        <v>336</v>
      </c>
      <c r="B7" s="30" t="s">
        <v>337</v>
      </c>
      <c r="C7" s="30" t="s">
        <v>338</v>
      </c>
      <c r="D7" s="31" t="n">
        <f aca="false">Sheet2!E9+Sheet2!E23+Sheet2!E28+Sheet2!E31</f>
        <v>4318400</v>
      </c>
      <c r="E7" s="31" t="n">
        <f aca="false">Sheet2!G9+Sheet2!G23+Sheet2!G28+Sheet2!G31</f>
        <v>854864</v>
      </c>
      <c r="F7" s="32" t="n">
        <f aca="false">E7/D7*100</f>
        <v>19.7958503149315</v>
      </c>
    </row>
    <row r="8" customFormat="false" ht="15" hidden="false" customHeight="false" outlineLevel="0" collapsed="false">
      <c r="A8" s="29" t="s">
        <v>339</v>
      </c>
      <c r="B8" s="30" t="s">
        <v>340</v>
      </c>
      <c r="C8" s="30" t="s">
        <v>341</v>
      </c>
      <c r="D8" s="31" t="n">
        <f aca="false">[1]Sheet2!E22</f>
        <v>0</v>
      </c>
      <c r="E8" s="31" t="n">
        <f aca="false">[1]Sheet2!G22</f>
        <v>0</v>
      </c>
      <c r="F8" s="32"/>
    </row>
    <row r="9" customFormat="false" ht="15" hidden="false" customHeight="false" outlineLevel="0" collapsed="false">
      <c r="A9" s="29" t="s">
        <v>342</v>
      </c>
      <c r="B9" s="30" t="s">
        <v>343</v>
      </c>
      <c r="C9" s="30" t="s">
        <v>344</v>
      </c>
      <c r="D9" s="31" t="n">
        <f aca="false">Sheet2!E16+Sheet2!E34+Sheet2!E38+Sheet2!E40</f>
        <v>1304700</v>
      </c>
      <c r="E9" s="31" t="n">
        <f aca="false">Sheet2!G16+Sheet2!G34+Sheet2!G38+Sheet2!G40</f>
        <v>219335</v>
      </c>
      <c r="F9" s="32" t="n">
        <f aca="false">E9/D9*100</f>
        <v>16.8111443243658</v>
      </c>
    </row>
    <row r="10" customFormat="false" ht="15" hidden="false" customHeight="false" outlineLevel="0" collapsed="false">
      <c r="A10" s="29" t="s">
        <v>345</v>
      </c>
      <c r="B10" s="30" t="s">
        <v>346</v>
      </c>
      <c r="C10" s="30" t="s">
        <v>347</v>
      </c>
      <c r="D10" s="31" t="n">
        <f aca="false">D11+D12+D13+D14+D15+D16+D17</f>
        <v>9973617.29</v>
      </c>
      <c r="E10" s="31" t="n">
        <f aca="false">E11+E12+E13+E14+E15+E16+E17</f>
        <v>1375483.1</v>
      </c>
      <c r="F10" s="32" t="n">
        <f aca="false">E10/D10*100</f>
        <v>13.7912159651356</v>
      </c>
    </row>
    <row r="11" customFormat="false" ht="15" hidden="false" customHeight="false" outlineLevel="0" collapsed="false">
      <c r="A11" s="29" t="s">
        <v>348</v>
      </c>
      <c r="B11" s="30" t="s">
        <v>349</v>
      </c>
      <c r="C11" s="30" t="s">
        <v>70</v>
      </c>
      <c r="D11" s="31" t="n">
        <f aca="false">Sheet2!E70+Sheet2!E114+Sheet2!E193</f>
        <v>112000</v>
      </c>
      <c r="E11" s="31" t="n">
        <f aca="false">Sheet2!G70+Sheet2!G114+Sheet2!G193</f>
        <v>31547.52</v>
      </c>
      <c r="F11" s="32" t="n">
        <f aca="false">E11/D11*100</f>
        <v>28.1674285714286</v>
      </c>
    </row>
    <row r="12" customFormat="false" ht="15" hidden="false" customHeight="false" outlineLevel="0" collapsed="false">
      <c r="A12" s="29" t="s">
        <v>350</v>
      </c>
      <c r="B12" s="30" t="s">
        <v>351</v>
      </c>
      <c r="C12" s="30" t="s">
        <v>106</v>
      </c>
      <c r="D12" s="31" t="n">
        <f aca="false">Sheet2!E194+Sheet2!E71</f>
        <v>20000</v>
      </c>
      <c r="E12" s="31" t="n">
        <f aca="false">Sheet2!G194+Sheet2!G71</f>
        <v>0</v>
      </c>
      <c r="F12" s="32" t="n">
        <v>0</v>
      </c>
    </row>
    <row r="13" customFormat="false" ht="15" hidden="false" customHeight="false" outlineLevel="0" collapsed="false">
      <c r="A13" s="29" t="s">
        <v>352</v>
      </c>
      <c r="B13" s="30" t="s">
        <v>353</v>
      </c>
      <c r="C13" s="30" t="s">
        <v>72</v>
      </c>
      <c r="D13" s="31" t="n">
        <f aca="false">Sheet2!E72+Sheet2!E165+Sheet2!E175+Sheet2!E195+Sheet2!E220+Sheet2!E223+Sheet2!E226+Sheet2!E229</f>
        <v>1728652.29</v>
      </c>
      <c r="E13" s="31" t="n">
        <f aca="false">Sheet2!G72+Sheet2!G116+Sheet2!G175+Sheet2!G195+Sheet2!G165+Sheet2!G217</f>
        <v>672588.61</v>
      </c>
      <c r="F13" s="32" t="n">
        <f aca="false">E13/D13*100</f>
        <v>38.9082647731314</v>
      </c>
    </row>
    <row r="14" customFormat="false" ht="30" hidden="false" customHeight="false" outlineLevel="0" collapsed="false">
      <c r="A14" s="29" t="s">
        <v>354</v>
      </c>
      <c r="B14" s="30" t="s">
        <v>355</v>
      </c>
      <c r="C14" s="30" t="s">
        <v>109</v>
      </c>
      <c r="D14" s="31"/>
      <c r="E14" s="31"/>
      <c r="F14" s="32"/>
    </row>
    <row r="15" customFormat="false" ht="30" hidden="false" customHeight="false" outlineLevel="0" collapsed="false">
      <c r="A15" s="29" t="s">
        <v>356</v>
      </c>
      <c r="B15" s="30" t="s">
        <v>357</v>
      </c>
      <c r="C15" s="30" t="s">
        <v>358</v>
      </c>
      <c r="D15" s="31" t="n">
        <f aca="false">Sheet2!E45+Sheet2!E74+Sheet2!E99+Sheet2!E139+Sheet2!E145+Sheet2!E166+Sheet2!E176+Sheet2!E196</f>
        <v>7721865</v>
      </c>
      <c r="E15" s="31" t="n">
        <f aca="false">Sheet2!G74+Sheet2!G99+Sheet2!G132+Sheet2!G139+Sheet2!G145+Sheet2!G155+Sheet2!G166+Sheet2!G176+Sheet2!G196+Sheet2!G45</f>
        <v>584891.57</v>
      </c>
      <c r="F15" s="32" t="n">
        <f aca="false">E15/D15*100</f>
        <v>7.5744858269343</v>
      </c>
    </row>
    <row r="16" customFormat="false" ht="15" hidden="false" customHeight="false" outlineLevel="0" collapsed="false">
      <c r="A16" s="29" t="s">
        <v>359</v>
      </c>
      <c r="B16" s="30" t="s">
        <v>360</v>
      </c>
      <c r="C16" s="30" t="s">
        <v>361</v>
      </c>
      <c r="D16" s="31" t="n">
        <f aca="false">Sheet2!E75+Sheet2!E91+Sheet2!E140+Sheet2!E146+Sheet2!E151+Sheet2!E156+Sheet2!E167+Sheet2!E177+Sheet2!E197</f>
        <v>388100</v>
      </c>
      <c r="E16" s="31" t="n">
        <f aca="false">Sheet2!G75+Sheet2!G140+Sheet2!G146+Sheet2!G151+Sheet2!G167+Sheet2!G177+Sheet2!G197</f>
        <v>86455.4</v>
      </c>
      <c r="F16" s="32" t="n">
        <f aca="false">E16/D16*100</f>
        <v>22.2765782014945</v>
      </c>
    </row>
    <row r="17" customFormat="false" ht="15" hidden="false" customHeight="false" outlineLevel="0" collapsed="false">
      <c r="A17" s="29"/>
      <c r="B17" s="30" t="n">
        <v>227</v>
      </c>
      <c r="C17" s="30" t="s">
        <v>77</v>
      </c>
      <c r="D17" s="31" t="n">
        <f aca="false">Sheet2!E76</f>
        <v>3000</v>
      </c>
      <c r="E17" s="31" t="n">
        <f aca="false">Sheet2!G76</f>
        <v>0</v>
      </c>
      <c r="F17" s="32"/>
    </row>
    <row r="18" customFormat="false" ht="30" hidden="false" customHeight="false" outlineLevel="0" collapsed="false">
      <c r="A18" s="29" t="s">
        <v>362</v>
      </c>
      <c r="B18" s="30" t="s">
        <v>363</v>
      </c>
      <c r="C18" s="30" t="s">
        <v>364</v>
      </c>
      <c r="D18" s="31" t="n">
        <f aca="false">D19</f>
        <v>1000</v>
      </c>
      <c r="E18" s="31" t="n">
        <f aca="false">E19</f>
        <v>0</v>
      </c>
      <c r="F18" s="32"/>
    </row>
    <row r="19" customFormat="false" ht="30" hidden="false" customHeight="false" outlineLevel="0" collapsed="false">
      <c r="A19" s="29" t="s">
        <v>365</v>
      </c>
      <c r="B19" s="30" t="s">
        <v>366</v>
      </c>
      <c r="C19" s="30" t="s">
        <v>367</v>
      </c>
      <c r="D19" s="31" t="n">
        <f aca="false">Sheet2!E259</f>
        <v>1000</v>
      </c>
      <c r="E19" s="31" t="n">
        <f aca="false">Sheet2!G259</f>
        <v>0</v>
      </c>
      <c r="F19" s="32"/>
    </row>
    <row r="20" customFormat="false" ht="41.25" hidden="false" customHeight="true" outlineLevel="0" collapsed="false">
      <c r="A20" s="29" t="s">
        <v>368</v>
      </c>
      <c r="B20" s="30" t="s">
        <v>369</v>
      </c>
      <c r="C20" s="30" t="s">
        <v>370</v>
      </c>
      <c r="D20" s="31"/>
      <c r="E20" s="31"/>
      <c r="F20" s="32"/>
    </row>
    <row r="21" customFormat="false" ht="63" hidden="false" customHeight="true" outlineLevel="0" collapsed="false">
      <c r="A21" s="29" t="s">
        <v>371</v>
      </c>
      <c r="B21" s="30" t="s">
        <v>372</v>
      </c>
      <c r="C21" s="30" t="s">
        <v>373</v>
      </c>
      <c r="D21" s="31"/>
      <c r="E21" s="31"/>
      <c r="F21" s="32"/>
    </row>
    <row r="22" customFormat="false" ht="45" hidden="false" customHeight="false" outlineLevel="0" collapsed="false">
      <c r="A22" s="29" t="s">
        <v>374</v>
      </c>
      <c r="B22" s="30" t="s">
        <v>375</v>
      </c>
      <c r="C22" s="30" t="s">
        <v>376</v>
      </c>
      <c r="D22" s="31" t="n">
        <f aca="false">D23</f>
        <v>0</v>
      </c>
      <c r="E22" s="31" t="n">
        <f aca="false">E23</f>
        <v>0</v>
      </c>
      <c r="F22" s="32"/>
    </row>
    <row r="23" customFormat="false" ht="60" hidden="false" customHeight="false" outlineLevel="0" collapsed="false">
      <c r="A23" s="29" t="s">
        <v>377</v>
      </c>
      <c r="B23" s="30" t="s">
        <v>378</v>
      </c>
      <c r="C23" s="30" t="s">
        <v>282</v>
      </c>
      <c r="D23" s="31" t="n">
        <f aca="false">Sheet2!E254</f>
        <v>0</v>
      </c>
      <c r="E23" s="31" t="n">
        <f aca="false">[1]Sheet2!G123</f>
        <v>0</v>
      </c>
      <c r="F23" s="32"/>
    </row>
    <row r="24" customFormat="false" ht="15" hidden="false" customHeight="false" outlineLevel="0" collapsed="false">
      <c r="A24" s="29" t="s">
        <v>379</v>
      </c>
      <c r="B24" s="30" t="s">
        <v>380</v>
      </c>
      <c r="C24" s="30" t="s">
        <v>264</v>
      </c>
      <c r="D24" s="31" t="n">
        <f aca="false">D25+D26</f>
        <v>434000</v>
      </c>
      <c r="E24" s="31" t="n">
        <f aca="false">E25+E26</f>
        <v>75673.3</v>
      </c>
      <c r="F24" s="32" t="n">
        <f aca="false">E24/D24*100</f>
        <v>17.4362442396313</v>
      </c>
    </row>
    <row r="25" customFormat="false" ht="30" hidden="false" customHeight="false" outlineLevel="0" collapsed="false">
      <c r="A25" s="29" t="s">
        <v>381</v>
      </c>
      <c r="B25" s="30" t="s">
        <v>382</v>
      </c>
      <c r="C25" s="30" t="s">
        <v>274</v>
      </c>
      <c r="D25" s="31" t="n">
        <f aca="false">Sheet2!E239</f>
        <v>0</v>
      </c>
      <c r="E25" s="31" t="n">
        <f aca="false">Sheet2!G239</f>
        <v>0</v>
      </c>
      <c r="F25" s="32"/>
    </row>
    <row r="26" customFormat="false" ht="63.75" hidden="false" customHeight="true" outlineLevel="0" collapsed="false">
      <c r="A26" s="29" t="s">
        <v>383</v>
      </c>
      <c r="B26" s="30" t="s">
        <v>384</v>
      </c>
      <c r="C26" s="30" t="s">
        <v>385</v>
      </c>
      <c r="D26" s="31" t="n">
        <f aca="false">Sheet2!E234</f>
        <v>434000</v>
      </c>
      <c r="E26" s="31" t="n">
        <f aca="false">Sheet2!G234</f>
        <v>75673.3</v>
      </c>
      <c r="F26" s="32" t="n">
        <f aca="false">E26/D26*100</f>
        <v>17.4362442396313</v>
      </c>
    </row>
    <row r="27" customFormat="false" ht="15" hidden="false" customHeight="false" outlineLevel="0" collapsed="false">
      <c r="A27" s="29" t="s">
        <v>386</v>
      </c>
      <c r="B27" s="30" t="s">
        <v>387</v>
      </c>
      <c r="C27" s="30" t="s">
        <v>83</v>
      </c>
      <c r="D27" s="31" t="n">
        <f aca="false">Sheet2!E286+Sheet2!E283+Sheet2!E274+Sheet2!E269+Sheet2!E264</f>
        <v>155000</v>
      </c>
      <c r="E27" s="31" t="n">
        <f aca="false">Sheet2!G264+Sheet2!G269+Sheet2!G274+Sheet2!G286</f>
        <v>153695</v>
      </c>
      <c r="F27" s="32" t="n">
        <f aca="false">E27/D27*100</f>
        <v>99.158064516129</v>
      </c>
    </row>
    <row r="28" customFormat="false" ht="30" hidden="false" customHeight="false" outlineLevel="0" collapsed="false">
      <c r="A28" s="29" t="s">
        <v>388</v>
      </c>
      <c r="B28" s="30" t="s">
        <v>389</v>
      </c>
      <c r="C28" s="30" t="s">
        <v>85</v>
      </c>
      <c r="D28" s="31" t="n">
        <f aca="false">D29+D30</f>
        <v>5618135</v>
      </c>
      <c r="E28" s="31" t="n">
        <f aca="false">E29+E30</f>
        <v>161923.32</v>
      </c>
      <c r="F28" s="32" t="n">
        <f aca="false">E28/D28*100</f>
        <v>2.88215430921471</v>
      </c>
    </row>
    <row r="29" customFormat="false" ht="30" hidden="false" customHeight="false" outlineLevel="0" collapsed="false">
      <c r="A29" s="29" t="s">
        <v>390</v>
      </c>
      <c r="B29" s="30" t="s">
        <v>391</v>
      </c>
      <c r="C29" s="30" t="s">
        <v>87</v>
      </c>
      <c r="D29" s="31" t="n">
        <f aca="false">Sheet2!E203+Sheet2!E81+Sheet2!E169+Sheet2!E250</f>
        <v>5256935</v>
      </c>
      <c r="E29" s="31" t="n">
        <f aca="false">Sheet2!G81+Sheet2!G203+Sheet2!G169+Sheet2!G250</f>
        <v>41081.21</v>
      </c>
      <c r="F29" s="32" t="n">
        <f aca="false">E29/D29*100</f>
        <v>0.781466957457149</v>
      </c>
    </row>
    <row r="30" customFormat="false" ht="30" hidden="false" customHeight="false" outlineLevel="0" collapsed="false">
      <c r="A30" s="29" t="s">
        <v>392</v>
      </c>
      <c r="B30" s="30" t="s">
        <v>393</v>
      </c>
      <c r="C30" s="30" t="s">
        <v>89</v>
      </c>
      <c r="D30" s="31" t="n">
        <f aca="false">Sheet2!E82+Sheet2!E122+Sheet2!E148+Sheet2!E170+Sheet2!E180+Sheet2!E204</f>
        <v>361200</v>
      </c>
      <c r="E30" s="31" t="n">
        <f aca="false">Sheet2!G204+Sheet2!G180+Sheet2!G170+Sheet2!G148+Sheet2!G122+Sheet2!G82</f>
        <v>120842.11</v>
      </c>
      <c r="F30" s="32" t="n">
        <f aca="false">E30/D30*100</f>
        <v>33.4557336655592</v>
      </c>
    </row>
    <row r="31" customFormat="false" ht="15" hidden="false" customHeight="false" outlineLevel="0" collapsed="false">
      <c r="A31" s="29" t="s">
        <v>394</v>
      </c>
      <c r="B31" s="30" t="s">
        <v>395</v>
      </c>
      <c r="C31" s="30" t="s">
        <v>396</v>
      </c>
      <c r="D31" s="31" t="n">
        <f aca="false">D4</f>
        <v>21804852.29</v>
      </c>
      <c r="E31" s="31" t="n">
        <f aca="false">E4</f>
        <v>2840973.72</v>
      </c>
      <c r="F31" s="32"/>
    </row>
    <row r="32" customFormat="false" ht="45" hidden="false" customHeight="false" outlineLevel="0" collapsed="false">
      <c r="A32" s="29" t="s">
        <v>397</v>
      </c>
      <c r="B32" s="30" t="s">
        <v>398</v>
      </c>
      <c r="C32" s="30" t="s">
        <v>318</v>
      </c>
      <c r="D32" s="31" t="n">
        <f aca="false">Sheet2!E288</f>
        <v>22000</v>
      </c>
      <c r="E32" s="31" t="n">
        <f aca="false">Sheet2!G288</f>
        <v>313836</v>
      </c>
      <c r="F32" s="32"/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7:56:34Z</dcterms:created>
  <dc:creator>admin</dc:creator>
  <dc:description/>
  <dc:language>en-US</dc:language>
  <cp:lastModifiedBy>Пользователь</cp:lastModifiedBy>
  <cp:lastPrinted>2023-04-06T07:56:41Z</cp:lastPrinted>
  <dcterms:modified xsi:type="dcterms:W3CDTF">2023-04-06T07:56:50Z</dcterms:modified>
  <cp:revision>0</cp:revision>
  <dc:subject/>
  <dc:title/>
</cp:coreProperties>
</file>