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апреля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4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287" colorId="64" zoomScale="100" zoomScaleNormal="100" zoomScalePageLayoutView="100" workbookViewId="0">
      <selection pane="topLeft" activeCell="E297" activeCellId="0" sqref="E297:I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31516428.13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3202363.24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295000</v>
      </c>
      <c r="F7" s="14" t="n">
        <f aca="false">F8+F11</f>
        <v>0</v>
      </c>
      <c r="G7" s="14" t="n">
        <f aca="false">G8+G11</f>
        <v>494471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295000</v>
      </c>
      <c r="F8" s="14" t="n">
        <f aca="false">F9+F10</f>
        <v>0</v>
      </c>
      <c r="G8" s="18" t="n">
        <f aca="false">G9+G10</f>
        <v>494471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295000</v>
      </c>
      <c r="F9" s="14"/>
      <c r="G9" s="18" t="n">
        <v>494471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93000</v>
      </c>
      <c r="F14" s="14" t="n">
        <f aca="false">F15+F17</f>
        <v>0</v>
      </c>
      <c r="G14" s="14" t="n">
        <f aca="false">G15+G17</f>
        <v>118317.26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93000</v>
      </c>
      <c r="F15" s="14" t="n">
        <f aca="false">F16</f>
        <v>0</v>
      </c>
      <c r="G15" s="18" t="n">
        <f aca="false">G16</f>
        <v>118317.26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93000</v>
      </c>
      <c r="F16" s="14"/>
      <c r="G16" s="18" t="n">
        <v>118317.26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632600</v>
      </c>
      <c r="F19" s="14" t="n">
        <f aca="false">F20+F24+F27+F30</f>
        <v>0</v>
      </c>
      <c r="G19" s="14" t="n">
        <f aca="false">G20+G24+G27+G30</f>
        <v>726370.94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522000</v>
      </c>
      <c r="F27" s="21" t="n">
        <f aca="false">F28+F29</f>
        <v>0</v>
      </c>
      <c r="G27" s="21" t="n">
        <f aca="false">G28+G29</f>
        <v>698722.94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522000</v>
      </c>
      <c r="F28" s="21"/>
      <c r="G28" s="21" t="n">
        <v>698722.94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110600</v>
      </c>
      <c r="F30" s="21" t="n">
        <f aca="false">F31</f>
        <v>0</v>
      </c>
      <c r="G30" s="21" t="n">
        <f aca="false">G31</f>
        <v>27648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110600</v>
      </c>
      <c r="F31" s="21"/>
      <c r="G31" s="21" t="n">
        <v>27648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1097400</v>
      </c>
      <c r="F32" s="22" t="n">
        <f aca="false">F33+F35+F37+F39</f>
        <v>0</v>
      </c>
      <c r="G32" s="22" t="n">
        <f aca="false">G33+G35+G37+G39</f>
        <v>154765.87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1064000</v>
      </c>
      <c r="F37" s="21" t="n">
        <f aca="false">F38</f>
        <v>0</v>
      </c>
      <c r="G37" s="21" t="n">
        <f aca="false">G38</f>
        <v>146463.87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1064000</v>
      </c>
      <c r="F38" s="21"/>
      <c r="G38" s="21" t="n">
        <v>146463.87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33400</v>
      </c>
      <c r="F39" s="21" t="n">
        <f aca="false">F40</f>
        <v>0</v>
      </c>
      <c r="G39" s="21" t="n">
        <f aca="false">G40</f>
        <v>8302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33400</v>
      </c>
      <c r="F40" s="21"/>
      <c r="G40" s="21" t="n">
        <v>8302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0041246.71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0041246.71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0041246.71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0041246.71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0041246.71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1459018.42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1271392.04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001000</v>
      </c>
      <c r="F67" s="14"/>
      <c r="G67" s="14" t="n">
        <f aca="false">G69+G79+G80</f>
        <v>410622.93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97000</v>
      </c>
      <c r="F69" s="21" t="n">
        <f aca="false">F70+F71+F72+F73+F74+F75+F76+F77+F78</f>
        <v>0</v>
      </c>
      <c r="G69" s="21" t="n">
        <f aca="false">G70+G71+G72+G73+G74+G75+G76+G77+G78</f>
        <v>145322.93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80000</v>
      </c>
      <c r="F70" s="21"/>
      <c r="G70" s="21" t="n">
        <v>18845.87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83000</v>
      </c>
      <c r="F72" s="21"/>
      <c r="G72" s="21" t="n">
        <v>31583.5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295000</v>
      </c>
      <c r="F74" s="21"/>
      <c r="G74" s="21" t="n">
        <v>92413.48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28000</v>
      </c>
      <c r="F75" s="21"/>
      <c r="G75" s="21" t="n">
        <v>2480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11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404000</v>
      </c>
      <c r="F80" s="21" t="n">
        <f aca="false">F81+F82</f>
        <v>0</v>
      </c>
      <c r="G80" s="21" t="n">
        <f aca="false">G81+G82</f>
        <v>265300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404000</v>
      </c>
      <c r="F82" s="21" t="n">
        <f aca="false">F83+F84+F85+F86+F87+F88</f>
        <v>0</v>
      </c>
      <c r="G82" s="21" t="n">
        <f aca="false">G83+G84+G85+G86+G87+G88</f>
        <v>265300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400000</v>
      </c>
      <c r="F84" s="21"/>
      <c r="G84" s="21" t="n">
        <v>2645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4000</v>
      </c>
      <c r="F87" s="21"/>
      <c r="G87" s="21" t="n">
        <v>800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9000</v>
      </c>
      <c r="F111" s="14" t="n">
        <f aca="false">F113+F120</f>
        <v>0</v>
      </c>
      <c r="G111" s="14" t="n">
        <f aca="false">G113+G120</f>
        <v>475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9000</v>
      </c>
      <c r="F120" s="21" t="n">
        <f aca="false">F121+F122</f>
        <v>0</v>
      </c>
      <c r="G120" s="21" t="n">
        <f aca="false">G121+G122</f>
        <v>475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9000</v>
      </c>
      <c r="F122" s="21" t="n">
        <f aca="false">F123+F124+F125+F126+F127+F128</f>
        <v>0</v>
      </c>
      <c r="G122" s="21" t="n">
        <f aca="false">G123+G124+G125+G126+G127+G128</f>
        <v>475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9000</v>
      </c>
      <c r="F127" s="21"/>
      <c r="G127" s="21" t="n">
        <v>475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35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435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35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3573518.42</v>
      </c>
      <c r="F141" s="14" t="n">
        <f aca="false">F143+F147</f>
        <v>0</v>
      </c>
      <c r="G141" s="14" t="n">
        <f aca="false">G143+G147</f>
        <v>880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3573518.42</v>
      </c>
      <c r="F143" s="21" t="n">
        <f aca="false">F144+F145+F146</f>
        <v>0</v>
      </c>
      <c r="G143" s="21" t="n">
        <f aca="false">G144+G145+G146</f>
        <v>880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3573518.42</v>
      </c>
      <c r="F145" s="21"/>
      <c r="G145" s="21" t="n">
        <v>880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333000</v>
      </c>
      <c r="F162" s="14" t="n">
        <f aca="false">F164+F168</f>
        <v>0</v>
      </c>
      <c r="G162" s="14" t="n">
        <f aca="false">G164+G168</f>
        <v>213601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35000</v>
      </c>
      <c r="F164" s="21" t="n">
        <f aca="false">F166+F167</f>
        <v>0</v>
      </c>
      <c r="G164" s="21" t="n">
        <f aca="false">G166+G167+G165</f>
        <v>3060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35000</v>
      </c>
      <c r="F167" s="21"/>
      <c r="G167" s="21" t="n">
        <v>30600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298000</v>
      </c>
      <c r="F168" s="21" t="n">
        <f aca="false">F169+F170</f>
        <v>0</v>
      </c>
      <c r="G168" s="21" t="n">
        <f aca="false">G169+G170</f>
        <v>183001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 t="n">
        <v>5100000</v>
      </c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98000</v>
      </c>
      <c r="F170" s="21"/>
      <c r="G170" s="21" t="n">
        <v>183001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31000</v>
      </c>
      <c r="F171" s="14" t="n">
        <f aca="false">F173+F178</f>
        <v>0</v>
      </c>
      <c r="G171" s="14" t="n">
        <f aca="false">G173+G178</f>
        <v>500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1000</v>
      </c>
      <c r="F173" s="21" t="n">
        <f aca="false">F174+F175+F176+F177</f>
        <v>0</v>
      </c>
      <c r="G173" s="21" t="n">
        <f aca="false">G174+G175+G176+G177</f>
        <v>500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10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1000</v>
      </c>
      <c r="F177" s="21"/>
      <c r="G177" s="21" t="n">
        <v>50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0</v>
      </c>
      <c r="F178" s="21" t="n">
        <f aca="false">F179+F182</f>
        <v>0</v>
      </c>
      <c r="G178" s="21"/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458000</v>
      </c>
      <c r="F193" s="14" t="n">
        <f aca="false">F195+F204+F205</f>
        <v>0</v>
      </c>
      <c r="G193" s="14" t="n">
        <f aca="false">G195+G204+G205</f>
        <v>549418.11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285800</v>
      </c>
      <c r="F195" s="21" t="n">
        <f aca="false">F196+F197+F198+F199+F200+F201+F202+F203</f>
        <v>0</v>
      </c>
      <c r="G195" s="21" t="n">
        <f aca="false">G196+G197+G198+G199+G200+G201+G202+G203</f>
        <v>425173.11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40000</v>
      </c>
      <c r="F196" s="21"/>
      <c r="G196" s="21" t="n">
        <v>1008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2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469000</v>
      </c>
      <c r="F198" s="21"/>
      <c r="G198" s="21" t="n">
        <v>182075.65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700400</v>
      </c>
      <c r="F199" s="21"/>
      <c r="G199" s="21" t="n">
        <v>193017.46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54400</v>
      </c>
      <c r="F200" s="21"/>
      <c r="G200" s="21" t="n">
        <v>40000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172200</v>
      </c>
      <c r="F205" s="21" t="n">
        <f aca="false">F206+F207</f>
        <v>0</v>
      </c>
      <c r="G205" s="21" t="n">
        <f aca="false">G206+G207</f>
        <v>124245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 t="n">
        <v>80600</v>
      </c>
      <c r="F206" s="21"/>
      <c r="G206" s="21" t="n">
        <v>80549</v>
      </c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91600</v>
      </c>
      <c r="F207" s="21" t="n">
        <f aca="false">F208+F209+F210+F211+F212+F213</f>
        <v>0</v>
      </c>
      <c r="G207" s="21" t="n">
        <f aca="false">G209+G210+G211+G212+G213+G208</f>
        <v>43696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31600</v>
      </c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60000</v>
      </c>
      <c r="F212" s="21"/>
      <c r="G212" s="21" t="n">
        <v>43696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32163</v>
      </c>
      <c r="F220" s="22"/>
      <c r="G220" s="22" t="n">
        <f aca="false">G223+G226+G229+G232</f>
        <v>335641.34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44907.11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44907.11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44907.11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1163</v>
      </c>
      <c r="F227" s="22"/>
      <c r="G227" s="22" t="n">
        <f aca="false">G228</f>
        <v>81565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1163</v>
      </c>
      <c r="F228" s="21"/>
      <c r="G228" s="21" t="n">
        <f aca="false">G229</f>
        <v>81565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1163</v>
      </c>
      <c r="F229" s="21"/>
      <c r="G229" s="21" t="n">
        <v>81565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00000</v>
      </c>
      <c r="F230" s="22"/>
      <c r="G230" s="22" t="n">
        <f aca="false">G231</f>
        <v>209169.2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00000</v>
      </c>
      <c r="F231" s="21"/>
      <c r="G231" s="21" t="n">
        <f aca="false">G232</f>
        <v>209169.2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00000</v>
      </c>
      <c r="F232" s="21"/>
      <c r="G232" s="21" t="n">
        <v>209169.2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500000</v>
      </c>
      <c r="F233" s="22" t="n">
        <f aca="false">F234</f>
        <v>0</v>
      </c>
      <c r="G233" s="22" t="n">
        <f aca="false">G234</f>
        <v>89077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500000</v>
      </c>
      <c r="F234" s="18" t="n">
        <f aca="false">F236</f>
        <v>0</v>
      </c>
      <c r="G234" s="18" t="n">
        <f aca="false">G236</f>
        <v>89077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500000</v>
      </c>
      <c r="F236" s="21" t="n">
        <f aca="false">F237</f>
        <v>0</v>
      </c>
      <c r="G236" s="21" t="n">
        <f aca="false">G237</f>
        <v>89077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500000</v>
      </c>
      <c r="F237" s="21"/>
      <c r="G237" s="21" t="n">
        <v>89077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9700</v>
      </c>
      <c r="F269" s="22" t="n">
        <f aca="false">F270+F272</f>
        <v>0</v>
      </c>
      <c r="G269" s="22" t="n">
        <f aca="false">G270+G272+G274</f>
        <v>1213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700</v>
      </c>
      <c r="F270" s="21" t="n">
        <f aca="false">F271</f>
        <v>0</v>
      </c>
      <c r="G270" s="21" t="n">
        <f aca="false">G271</f>
        <v>4145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700</v>
      </c>
      <c r="F271" s="21"/>
      <c r="G271" s="21" t="n">
        <v>4145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13000</v>
      </c>
      <c r="F272" s="21" t="n">
        <f aca="false">F273</f>
        <v>0</v>
      </c>
      <c r="G272" s="21" t="n">
        <f aca="false">G273</f>
        <v>7985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13000</v>
      </c>
      <c r="F273" s="21"/>
      <c r="G273" s="21" t="n">
        <v>7985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00</v>
      </c>
      <c r="F281" s="22" t="n">
        <f aca="false">F282+F285+F287</f>
        <v>0</v>
      </c>
      <c r="G281" s="22" t="n">
        <f aca="false">G282+G285+G287</f>
        <v>197.7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100</v>
      </c>
      <c r="F282" s="21" t="n">
        <f aca="false">F283+F284</f>
        <v>0</v>
      </c>
      <c r="G282" s="21" t="n">
        <f aca="false">G283+G284</f>
        <v>72.7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100</v>
      </c>
      <c r="F283" s="21"/>
      <c r="G283" s="21" t="n">
        <v>72.7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200</v>
      </c>
      <c r="F287" s="21" t="n">
        <f aca="false">F288</f>
        <v>0</v>
      </c>
      <c r="G287" s="21" t="n">
        <f aca="false">G288</f>
        <v>125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200</v>
      </c>
      <c r="F288" s="21"/>
      <c r="G288" s="21" t="n">
        <v>125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34500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34500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 t="n">
        <v>345000</v>
      </c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24336763</v>
      </c>
      <c r="E296" s="14" t="n">
        <v>-240000</v>
      </c>
      <c r="F296" s="14" t="n">
        <v>1520200</v>
      </c>
      <c r="G296" s="14" t="n">
        <v>496062.45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31516428.13</v>
      </c>
      <c r="E4" s="31" t="n">
        <f aca="false">E5+E28</f>
        <v>3202363.24</v>
      </c>
      <c r="F4" s="32" t="n">
        <f aca="false">E4/D4*100</f>
        <v>10.1609332973609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5623228.13</v>
      </c>
      <c r="E5" s="31" t="n">
        <f aca="false">E6+E10+E18+E20+E22+E24+E27</f>
        <v>2625067.24</v>
      </c>
      <c r="F5" s="32" t="n">
        <f aca="false">E5/D5*100</f>
        <v>10.2448732325282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7718000</v>
      </c>
      <c r="E6" s="31" t="n">
        <f aca="false">E7+E8+E9</f>
        <v>1493925.07</v>
      </c>
      <c r="F6" s="32" t="n">
        <f aca="false">E6/D6*100</f>
        <v>19.3563756154444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5927600</v>
      </c>
      <c r="E7" s="31" t="n">
        <f aca="false">Sheet2!G9+Sheet2!G23+Sheet2!G28+Sheet2!G31</f>
        <v>1220841.94</v>
      </c>
      <c r="F7" s="32" t="n">
        <f aca="false">E7/D7*100</f>
        <v>20.5958893987449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790400</v>
      </c>
      <c r="E9" s="31" t="n">
        <f aca="false">Sheet2!G16+Sheet2!G34+Sheet2!G38+Sheet2!G40</f>
        <v>273083.13</v>
      </c>
      <c r="F9" s="32" t="n">
        <f aca="false">E9/D9*100</f>
        <v>15.2526323726542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7039228.13</v>
      </c>
      <c r="E10" s="31" t="n">
        <f aca="false">E11+E12+E13+E14+E15+E16+E17</f>
        <v>1029737.38</v>
      </c>
      <c r="F10" s="32" t="n">
        <f aca="false">E10/D10*100</f>
        <v>6.04333348989559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20000</v>
      </c>
      <c r="E11" s="31" t="n">
        <f aca="false">Sheet2!G70+Sheet2!G114+Sheet2!G196</f>
        <v>28925.87</v>
      </c>
      <c r="F11" s="32" t="n">
        <f aca="false">E11/D11*100</f>
        <v>24.1048916666667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2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984163</v>
      </c>
      <c r="E13" s="31" t="n">
        <f aca="false">Sheet2!G72+Sheet2!G116+Sheet2!G175+Sheet2!G198+Sheet2!G165+Sheet2!G220</f>
        <v>549300.57</v>
      </c>
      <c r="F13" s="32" t="n">
        <f aca="false">E13/D13*100</f>
        <v>27.6842462035629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4620165.13</v>
      </c>
      <c r="E15" s="31" t="n">
        <f aca="false">Sheet2!G74+Sheet2!G99+Sheet2!G132+Sheet2!G139+Sheet2!G145+Sheet2!G155+Sheet2!G166+Sheet2!G176+Sheet2!G199+Sheet2!G45+Sheet2!G192</f>
        <v>373430.94</v>
      </c>
      <c r="F15" s="32" t="n">
        <f aca="false">E15/D15*100</f>
        <v>2.55421834623286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81900</v>
      </c>
      <c r="E16" s="31" t="n">
        <f aca="false">Sheet2!G75+Sheet2!G140+Sheet2!G146+Sheet2!G151+Sheet2!G167+Sheet2!G177+Sheet2!G200+Sheet2!G253+Sheet2!G187</f>
        <v>78080</v>
      </c>
      <c r="F16" s="32" t="n">
        <f aca="false">E16/D16*100</f>
        <v>27.6977651649521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11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500000</v>
      </c>
      <c r="E24" s="31" t="n">
        <f aca="false">E25+E26</f>
        <v>89077</v>
      </c>
      <c r="F24" s="32" t="n">
        <f aca="false">E24/D24*100</f>
        <v>17.8154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500000</v>
      </c>
      <c r="E26" s="31" t="n">
        <f aca="false">Sheet2!G237</f>
        <v>89077</v>
      </c>
      <c r="F26" s="32" t="n">
        <f aca="false">E26/D26*100</f>
        <v>17.8154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65000</v>
      </c>
      <c r="E27" s="31" t="n">
        <f aca="false">Sheet2!G269+Sheet2!G276+Sheet2!G281+Sheet2!G294</f>
        <v>12327.79</v>
      </c>
      <c r="F27" s="32" t="n">
        <f aca="false">E27/D27*100</f>
        <v>3.37747671232877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893200</v>
      </c>
      <c r="E28" s="31" t="n">
        <f aca="false">E29+E30</f>
        <v>577296</v>
      </c>
      <c r="F28" s="32" t="n">
        <f aca="false">E28/D28*100</f>
        <v>9.79596823457544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5180600</v>
      </c>
      <c r="E29" s="31" t="n">
        <f aca="false">Sheet2!G81+Sheet2!G206+Sheet2!G169+Sheet2!G255</f>
        <v>80549</v>
      </c>
      <c r="F29" s="32" t="n">
        <f aca="false">E29/D29*100</f>
        <v>1.55481990503031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712600</v>
      </c>
      <c r="E30" s="31" t="n">
        <f aca="false">Sheet2!G207+Sheet2!G180+Sheet2!G170+Sheet2!G148+Sheet2!G122+Sheet2!G82</f>
        <v>496747</v>
      </c>
      <c r="F30" s="32" t="n">
        <f aca="false">E30/D30*100</f>
        <v>69.7090934605669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31516428.13</v>
      </c>
      <c r="E31" s="31" t="n">
        <f aca="false">E4</f>
        <v>3202363.24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-240000</v>
      </c>
      <c r="E32" s="31" t="n">
        <f aca="false">Sheet2!G296</f>
        <v>496062.45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3-31T12:07:58Z</cp:lastPrinted>
  <dcterms:modified xsi:type="dcterms:W3CDTF">2025-04-03T16:08:38Z</dcterms:modified>
  <cp:revision>0</cp:revision>
  <dc:subject/>
  <dc:title/>
</cp:coreProperties>
</file>