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8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99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ма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5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E289" activeCellId="0" sqref="E289:I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4+D281+D251+D217</f>
        <v>1000</v>
      </c>
      <c r="E6" s="14" t="n">
        <f aca="false">E7+E14+E19+E32+E46+E230+E235+E240+E244+E255+E260+E264+E269+E274+E284+E281+E251+E217+E41</f>
        <v>21949852.29</v>
      </c>
      <c r="F6" s="14" t="n">
        <f aca="false">F7+F14+F19+F32+F46+F230+F235+F240+F244+F255+F260+F264+F269+F274+F284+F281+F251+F217</f>
        <v>0</v>
      </c>
      <c r="G6" s="14" t="n">
        <f aca="false">G7+G14+G19+G32+G46+G230+G235+G240+G244+G255+G260+G264+G269+G274+G284+G281+G251+G217+G41</f>
        <v>5324756.77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503751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503751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503751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141673.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141673.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141673.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588400</v>
      </c>
      <c r="F19" s="14" t="n">
        <f aca="false">F20+F24+F27+F30</f>
        <v>0</v>
      </c>
      <c r="G19" s="14" t="n">
        <f aca="false">G20+G24+G27+G30</f>
        <v>719824.52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510000</v>
      </c>
      <c r="F27" s="21" t="n">
        <f aca="false">F28+F29</f>
        <v>0</v>
      </c>
      <c r="G27" s="21" t="n">
        <f aca="false">G28+G29</f>
        <v>693691.52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510000</v>
      </c>
      <c r="F28" s="21"/>
      <c r="G28" s="21" t="n">
        <v>693691.52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26133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26133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781700</v>
      </c>
      <c r="F32" s="22" t="n">
        <f aca="false">F33+F35+F37+F39</f>
        <v>0</v>
      </c>
      <c r="G32" s="22" t="n">
        <f aca="false">G33+G35+G37+G39</f>
        <v>185974.29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758000</v>
      </c>
      <c r="F37" s="21" t="n">
        <f aca="false">F38</f>
        <v>0</v>
      </c>
      <c r="G37" s="21" t="n">
        <f aca="false">G38</f>
        <v>178076.32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758000</v>
      </c>
      <c r="F38" s="21"/>
      <c r="G38" s="21" t="n">
        <v>178076.32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7897.97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7897.97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50454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50454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50454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50454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50454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5170265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2302707.05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2013500</v>
      </c>
      <c r="F67" s="14"/>
      <c r="G67" s="14" t="n">
        <f aca="false">G69+G79+G80</f>
        <v>1402745.49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284519.78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26518.4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35659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168779.38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 t="n">
        <v>51002.6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92500</v>
      </c>
      <c r="F80" s="21" t="n">
        <f aca="false">F81+F82</f>
        <v>0</v>
      </c>
      <c r="G80" s="21" t="n">
        <f aca="false">G81+G82</f>
        <v>1118225.71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33000</v>
      </c>
      <c r="F81" s="21"/>
      <c r="G81" s="21" t="n">
        <v>100916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59500</v>
      </c>
      <c r="F82" s="21" t="n">
        <f aca="false">F83+F84+F85+F86+F87+F88</f>
        <v>0</v>
      </c>
      <c r="G82" s="21" t="n">
        <f aca="false">G83+G84+G85+G86+G87+G88</f>
        <v>109060.8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1000</v>
      </c>
      <c r="F84" s="21"/>
      <c r="G84" s="21" t="n">
        <v>94782.33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68500</v>
      </c>
      <c r="F87" s="21"/>
      <c r="G87" s="21" t="n">
        <v>14278.5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2795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2795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2795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2795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59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v>459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59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1934000</v>
      </c>
      <c r="F141" s="14" t="n">
        <f aca="false">F143+F147</f>
        <v>0</v>
      </c>
      <c r="G141" s="14" t="n">
        <f aca="false">G143+G147</f>
        <v>4438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1934000</v>
      </c>
      <c r="F143" s="21" t="n">
        <f aca="false">F144+F145+F146</f>
        <v>0</v>
      </c>
      <c r="G143" s="21" t="n">
        <f aca="false">G144+G145+G146</f>
        <v>4438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1934000</v>
      </c>
      <c r="F145" s="21"/>
      <c r="G145" s="21" t="n">
        <v>4438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32000</v>
      </c>
      <c r="F162" s="14" t="n">
        <f aca="false">F164+F168</f>
        <v>0</v>
      </c>
      <c r="G162" s="14" t="n">
        <f aca="false">G164+G168</f>
        <v>12895.68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30000</v>
      </c>
      <c r="F164" s="21" t="n">
        <f aca="false">F166+F167</f>
        <v>0</v>
      </c>
      <c r="G164" s="21" t="n">
        <f aca="false">G166+G167+G165</f>
        <v>12895.68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17000</v>
      </c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13000</v>
      </c>
      <c r="F167" s="21"/>
      <c r="G167" s="21" t="n">
        <v>12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200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2000</v>
      </c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184665</v>
      </c>
      <c r="F171" s="14" t="n">
        <f aca="false">F173+F178</f>
        <v>0</v>
      </c>
      <c r="G171" s="14" t="n">
        <f aca="false">G173+G178</f>
        <v>18868.1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68665</v>
      </c>
      <c r="F173" s="21" t="n">
        <f aca="false">F174+F175+F176+F177</f>
        <v>0</v>
      </c>
      <c r="G173" s="21" t="n">
        <f aca="false">G174+G175+G176+G177</f>
        <v>2970.5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167465</v>
      </c>
      <c r="F176" s="21"/>
      <c r="G176" s="21" t="n">
        <v>1770.5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1200</v>
      </c>
      <c r="F177" s="21"/>
      <c r="G177" s="21" t="n">
        <v>12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16000</v>
      </c>
      <c r="F178" s="21" t="n">
        <f aca="false">F179+F182</f>
        <v>0</v>
      </c>
      <c r="G178" s="21" t="n">
        <f aca="false">G179+G180</f>
        <v>15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6000</v>
      </c>
      <c r="F180" s="21"/>
      <c r="G180" s="21" t="n">
        <f aca="false">G181+G182</f>
        <v>15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9000</v>
      </c>
      <c r="F181" s="21"/>
      <c r="G181" s="21" t="n">
        <v>9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7000</v>
      </c>
      <c r="F182" s="21"/>
      <c r="G182" s="21" t="n">
        <v>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949000</v>
      </c>
      <c r="F190" s="14" t="n">
        <f aca="false">F192+F201+F202</f>
        <v>0</v>
      </c>
      <c r="G190" s="14" t="n">
        <f aca="false">G192+G201+G202</f>
        <v>421602.78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879000</v>
      </c>
      <c r="F192" s="21" t="n">
        <f aca="false">F193+F194+F195+F196+F197+F198+F199+F200</f>
        <v>0</v>
      </c>
      <c r="G192" s="21" t="n">
        <f aca="false">G193+G194+G195+G196+G197+G198+G199+G200</f>
        <v>370916.78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7000</v>
      </c>
      <c r="F193" s="21"/>
      <c r="G193" s="21" t="n">
        <v>1095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20000</v>
      </c>
      <c r="F194" s="21"/>
      <c r="G194" s="21"/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294000</v>
      </c>
      <c r="F195" s="21"/>
      <c r="G195" s="21" t="n">
        <v>199335.74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107568.76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178000</v>
      </c>
      <c r="F197" s="21"/>
      <c r="G197" s="21" t="n">
        <v>53062.28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70000</v>
      </c>
      <c r="F202" s="21" t="n">
        <f aca="false">F203+F204</f>
        <v>0</v>
      </c>
      <c r="G202" s="21" t="n">
        <f aca="false">G203+G204</f>
        <v>50686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70000</v>
      </c>
      <c r="F204" s="21" t="n">
        <f aca="false">F205+F206+F207+F208+F209+F210</f>
        <v>0</v>
      </c>
      <c r="G204" s="21" t="n">
        <f aca="false">G206+G207+G208+G209+G210</f>
        <v>50686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70000</v>
      </c>
      <c r="F209" s="21"/>
      <c r="G209" s="21" t="n">
        <v>50686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394652.29</v>
      </c>
      <c r="F217" s="22"/>
      <c r="G217" s="22" t="n">
        <f aca="false">G220+G223+G226+G229</f>
        <v>1201121.46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80000</v>
      </c>
      <c r="F218" s="22"/>
      <c r="G218" s="22" t="n">
        <f aca="false">G219</f>
        <v>41392.4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80000</v>
      </c>
      <c r="F219" s="22"/>
      <c r="G219" s="22" t="n">
        <f aca="false">G220</f>
        <v>41392.4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80000</v>
      </c>
      <c r="F220" s="21"/>
      <c r="G220" s="21" t="n">
        <v>41392.4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110000</v>
      </c>
      <c r="F221" s="22"/>
      <c r="G221" s="22" t="n">
        <f aca="false">G222</f>
        <v>110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110000</v>
      </c>
      <c r="F222" s="21"/>
      <c r="G222" s="21" t="n">
        <f aca="false">G223</f>
        <v>110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110000</v>
      </c>
      <c r="F223" s="21"/>
      <c r="G223" s="21" t="n">
        <v>110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1043652.29</v>
      </c>
      <c r="F224" s="22"/>
      <c r="G224" s="22" t="n">
        <f aca="false">G225</f>
        <v>978607.61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1043652.29</v>
      </c>
      <c r="F225" s="21"/>
      <c r="G225" s="21" t="n">
        <f aca="false">G226</f>
        <v>978607.61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1043652.29</v>
      </c>
      <c r="F226" s="21"/>
      <c r="G226" s="21" t="n">
        <v>978607.61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161000</v>
      </c>
      <c r="F227" s="22"/>
      <c r="G227" s="22" t="n">
        <f aca="false">G228</f>
        <v>71121.45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161000</v>
      </c>
      <c r="F228" s="21"/>
      <c r="G228" s="21" t="n">
        <f aca="false">G229</f>
        <v>71121.45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161000</v>
      </c>
      <c r="F229" s="21"/>
      <c r="G229" s="21" t="n">
        <v>71121.45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113509.95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113509.95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113509.95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 t="n">
        <v>113509.95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4123935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221</v>
      </c>
      <c r="C248" s="17" t="s">
        <v>222</v>
      </c>
      <c r="D248" s="21" t="n">
        <f aca="false">D249</f>
        <v>0</v>
      </c>
      <c r="E248" s="21" t="n">
        <f aca="false">E249</f>
        <v>4123935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227</v>
      </c>
      <c r="C249" s="19" t="s">
        <v>85</v>
      </c>
      <c r="D249" s="21" t="n">
        <f aca="false">D250</f>
        <v>0</v>
      </c>
      <c r="E249" s="21" t="n">
        <f aca="false">E250</f>
        <v>4123935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228</v>
      </c>
      <c r="C250" s="19" t="s">
        <v>87</v>
      </c>
      <c r="D250" s="21"/>
      <c r="E250" s="21" t="n">
        <v>4123935</v>
      </c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6000</v>
      </c>
      <c r="F264" s="22" t="n">
        <f aca="false">F265+F267</f>
        <v>0</v>
      </c>
      <c r="G264" s="22" t="n">
        <f aca="false">G265+G267</f>
        <v>14695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 t="n">
        <f aca="false">G266</f>
        <v>6146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 t="n">
        <v>6146</v>
      </c>
    </row>
    <row r="267" customFormat="false" ht="12.75" hidden="false" customHeight="false" outlineLevel="0" collapsed="false">
      <c r="A267" s="16" t="n">
        <v>200</v>
      </c>
      <c r="B267" s="17" t="s">
        <v>208</v>
      </c>
      <c r="C267" s="13" t="s">
        <v>209</v>
      </c>
      <c r="D267" s="21" t="n">
        <f aca="false">D268</f>
        <v>0</v>
      </c>
      <c r="E267" s="21" t="n">
        <f aca="false">E268</f>
        <v>9000</v>
      </c>
      <c r="F267" s="21" t="n">
        <f aca="false">F268</f>
        <v>0</v>
      </c>
      <c r="G267" s="21" t="n">
        <f aca="false">G268</f>
        <v>8549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9000</v>
      </c>
      <c r="F268" s="21"/>
      <c r="G268" s="21" t="n">
        <v>8549</v>
      </c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2500</v>
      </c>
      <c r="F269" s="22" t="n">
        <f aca="false">F270+F272</f>
        <v>0</v>
      </c>
      <c r="G269" s="22" t="n">
        <f aca="false">G270+G272</f>
        <v>250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2500</v>
      </c>
      <c r="F270" s="21" t="n">
        <f aca="false">F271</f>
        <v>0</v>
      </c>
      <c r="G270" s="21" t="n">
        <f aca="false">G271</f>
        <v>250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 t="n">
        <v>2500</v>
      </c>
      <c r="F271" s="21"/>
      <c r="G271" s="21" t="n">
        <v>2500</v>
      </c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7+D279</f>
        <v>0</v>
      </c>
      <c r="E274" s="22" t="n">
        <f aca="false">E275+E277+E279</f>
        <v>139000</v>
      </c>
      <c r="F274" s="22" t="n">
        <f aca="false">F275+F277+F279</f>
        <v>0</v>
      </c>
      <c r="G274" s="22" t="n">
        <f aca="false">G275+G277+G279</f>
        <v>13900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0</v>
      </c>
      <c r="F275" s="21" t="n">
        <f aca="false">F276</f>
        <v>0</v>
      </c>
      <c r="G275" s="21" t="n">
        <f aca="false">G276</f>
        <v>0</v>
      </c>
    </row>
    <row r="276" customFormat="false" ht="12.75" hidden="false" customHeight="false" outlineLevel="0" collapsed="false">
      <c r="A276" s="16" t="n">
        <v>200</v>
      </c>
      <c r="B276" s="19" t="s">
        <v>306</v>
      </c>
      <c r="C276" s="19" t="s">
        <v>83</v>
      </c>
      <c r="D276" s="21"/>
      <c r="E276" s="21"/>
      <c r="F276" s="21"/>
      <c r="G276" s="21"/>
    </row>
    <row r="277" customFormat="false" ht="12.75" hidden="false" customHeight="false" outlineLevel="0" collapsed="false">
      <c r="A277" s="16" t="n">
        <v>200</v>
      </c>
      <c r="B277" s="17" t="s">
        <v>198</v>
      </c>
      <c r="C277" s="17" t="s">
        <v>186</v>
      </c>
      <c r="D277" s="21" t="n">
        <f aca="false">D278</f>
        <v>0</v>
      </c>
      <c r="E277" s="21" t="n">
        <f aca="false">E278</f>
        <v>137000</v>
      </c>
      <c r="F277" s="21" t="n">
        <f aca="false">F278</f>
        <v>0</v>
      </c>
      <c r="G277" s="21" t="n">
        <f aca="false">G278</f>
        <v>137000</v>
      </c>
    </row>
    <row r="278" customFormat="false" ht="12.75" hidden="false" customHeight="false" outlineLevel="0" collapsed="false">
      <c r="A278" s="16" t="n">
        <v>200</v>
      </c>
      <c r="B278" s="19" t="s">
        <v>307</v>
      </c>
      <c r="C278" s="19" t="s">
        <v>83</v>
      </c>
      <c r="D278" s="21"/>
      <c r="E278" s="21" t="n">
        <v>137000</v>
      </c>
      <c r="F278" s="21"/>
      <c r="G278" s="21" t="n">
        <v>137000</v>
      </c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2000</v>
      </c>
      <c r="F279" s="21" t="n">
        <f aca="false">F280</f>
        <v>0</v>
      </c>
      <c r="G279" s="21" t="n">
        <f aca="false">G280</f>
        <v>200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 t="n">
        <v>2000</v>
      </c>
      <c r="F280" s="21"/>
      <c r="G280" s="21" t="n">
        <v>2000</v>
      </c>
    </row>
    <row r="281" customFormat="false" ht="12.75" hidden="false" customHeight="false" outlineLevel="0" collapsed="false">
      <c r="A281" s="25" t="n">
        <v>200</v>
      </c>
      <c r="B281" s="20" t="s">
        <v>309</v>
      </c>
      <c r="C281" s="20" t="s">
        <v>310</v>
      </c>
      <c r="D281" s="22"/>
      <c r="E281" s="22" t="n">
        <f aca="false">E282</f>
        <v>0</v>
      </c>
      <c r="F281" s="22"/>
      <c r="G281" s="22" t="n">
        <f aca="false">G282</f>
        <v>0</v>
      </c>
    </row>
    <row r="282" customFormat="false" ht="12.75" hidden="false" customHeight="false" outlineLevel="0" collapsed="false">
      <c r="A282" s="16" t="n">
        <v>200</v>
      </c>
      <c r="B282" s="17" t="s">
        <v>311</v>
      </c>
      <c r="C282" s="19" t="s">
        <v>312</v>
      </c>
      <c r="D282" s="21"/>
      <c r="E282" s="21" t="n">
        <f aca="false">E283</f>
        <v>0</v>
      </c>
      <c r="F282" s="21"/>
      <c r="G282" s="21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9" t="s">
        <v>313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25" t="n">
        <v>200</v>
      </c>
      <c r="B284" s="20" t="s">
        <v>314</v>
      </c>
      <c r="C284" s="20" t="s">
        <v>315</v>
      </c>
      <c r="D284" s="22"/>
      <c r="E284" s="22" t="n">
        <f aca="false">E285</f>
        <v>0</v>
      </c>
      <c r="F284" s="22"/>
      <c r="G284" s="22" t="n">
        <f aca="false">G285</f>
        <v>0</v>
      </c>
    </row>
    <row r="285" customFormat="false" ht="23.25" hidden="false" customHeight="false" outlineLevel="0" collapsed="false">
      <c r="A285" s="16" t="n">
        <v>200</v>
      </c>
      <c r="B285" s="17" t="s">
        <v>125</v>
      </c>
      <c r="C285" s="19" t="s">
        <v>126</v>
      </c>
      <c r="D285" s="21"/>
      <c r="E285" s="21" t="n">
        <f aca="false">E286</f>
        <v>0</v>
      </c>
      <c r="F285" s="21"/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6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/>
      <c r="B287" s="19"/>
      <c r="C287" s="19"/>
      <c r="D287" s="21"/>
      <c r="E287" s="21"/>
      <c r="F287" s="21"/>
      <c r="G287" s="21"/>
    </row>
    <row r="288" s="15" customFormat="true" ht="28.5" hidden="false" customHeight="true" outlineLevel="0" collapsed="false">
      <c r="A288" s="12"/>
      <c r="B288" s="13" t="s">
        <v>317</v>
      </c>
      <c r="C288" s="13" t="s">
        <v>318</v>
      </c>
      <c r="D288" s="14" t="n">
        <v>16081552.29</v>
      </c>
      <c r="E288" s="14" t="n">
        <v>22000</v>
      </c>
      <c r="F288" s="14" t="n">
        <v>4718135.95</v>
      </c>
      <c r="G288" s="14" t="n">
        <v>1012445.1</v>
      </c>
    </row>
    <row r="289" customFormat="false" ht="12.75" hidden="false" customHeight="true" outlineLevel="0" collapsed="false">
      <c r="E289" s="9" t="s">
        <v>4</v>
      </c>
      <c r="F289" s="9"/>
      <c r="G289" s="9"/>
      <c r="H289" s="9"/>
      <c r="I289" s="9"/>
    </row>
    <row r="290" customFormat="false" ht="15" hidden="false" customHeight="true" outlineLevel="0" collapsed="false">
      <c r="E290" s="26"/>
      <c r="F290" s="26"/>
      <c r="G290" s="26"/>
      <c r="H290" s="26"/>
      <c r="I290" s="26"/>
    </row>
    <row r="291" customFormat="false" ht="12.75" hidden="false" customHeight="true" outlineLevel="0" collapsed="false">
      <c r="E291" s="9"/>
      <c r="F291" s="9"/>
      <c r="G291" s="9"/>
      <c r="H291" s="9"/>
      <c r="I291" s="9"/>
    </row>
    <row r="292" customFormat="false" ht="15" hidden="false" customHeight="true" outlineLevel="0" collapsed="false">
      <c r="B292" s="0" t="s">
        <v>319</v>
      </c>
      <c r="E292" s="27" t="s">
        <v>320</v>
      </c>
      <c r="F292" s="27"/>
      <c r="G292" s="27"/>
      <c r="H292" s="27"/>
      <c r="I292" s="27"/>
    </row>
    <row r="293" customFormat="false" ht="12.75" hidden="false" customHeight="true" outlineLevel="0" collapsed="false">
      <c r="E293" s="9"/>
      <c r="F293" s="9"/>
      <c r="G293" s="9"/>
      <c r="H293" s="9"/>
      <c r="I293" s="9"/>
    </row>
    <row r="294" customFormat="false" ht="15" hidden="false" customHeight="true" outlineLevel="0" collapsed="false">
      <c r="B294" s="0" t="s">
        <v>321</v>
      </c>
      <c r="E294" s="27" t="s">
        <v>322</v>
      </c>
      <c r="F294" s="27"/>
      <c r="G294" s="27"/>
      <c r="H294" s="27"/>
      <c r="I294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89:I289"/>
    <mergeCell ref="E290:I290"/>
    <mergeCell ref="E291:I291"/>
    <mergeCell ref="E292:I292"/>
    <mergeCell ref="E293:I293"/>
    <mergeCell ref="E294:I294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3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4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5</v>
      </c>
      <c r="B3" s="10" t="s">
        <v>6</v>
      </c>
      <c r="C3" s="10" t="s">
        <v>7</v>
      </c>
      <c r="D3" s="10" t="s">
        <v>326</v>
      </c>
      <c r="E3" s="10" t="s">
        <v>327</v>
      </c>
      <c r="F3" s="10" t="s">
        <v>328</v>
      </c>
    </row>
    <row r="4" customFormat="false" ht="15" hidden="false" customHeight="false" outlineLevel="0" collapsed="false">
      <c r="A4" s="29" t="s">
        <v>329</v>
      </c>
      <c r="B4" s="30" t="s">
        <v>330</v>
      </c>
      <c r="C4" s="30" t="s">
        <v>13</v>
      </c>
      <c r="D4" s="31" t="n">
        <f aca="false">D5+D28</f>
        <v>21949852.29</v>
      </c>
      <c r="E4" s="31" t="n">
        <f aca="false">E5+E28</f>
        <v>5324756.77</v>
      </c>
      <c r="F4" s="32" t="n">
        <f aca="false">E4/D4*100</f>
        <v>24.2587362304295</v>
      </c>
    </row>
    <row r="5" customFormat="false" ht="15" hidden="false" customHeight="false" outlineLevel="0" collapsed="false">
      <c r="A5" s="29" t="s">
        <v>331</v>
      </c>
      <c r="B5" s="30" t="s">
        <v>332</v>
      </c>
      <c r="C5" s="30" t="s">
        <v>35</v>
      </c>
      <c r="D5" s="31" t="n">
        <f aca="false">D6+D10+D18+D20+D22+D24+D27</f>
        <v>16334217.29</v>
      </c>
      <c r="E5" s="31" t="n">
        <f aca="false">E6+E10+E18+E20+E22+E24+E27</f>
        <v>4137152.46</v>
      </c>
      <c r="F5" s="32" t="n">
        <f aca="false">E5/D5*100</f>
        <v>25.3281341036942</v>
      </c>
    </row>
    <row r="6" customFormat="false" ht="38.25" hidden="false" customHeight="true" outlineLevel="0" collapsed="false">
      <c r="A6" s="29" t="s">
        <v>333</v>
      </c>
      <c r="B6" s="30" t="s">
        <v>334</v>
      </c>
      <c r="C6" s="30" t="s">
        <v>335</v>
      </c>
      <c r="D6" s="31" t="n">
        <f aca="false">D7+D8+D9</f>
        <v>5623100</v>
      </c>
      <c r="E6" s="31" t="n">
        <f aca="false">E7+E8+E9</f>
        <v>1551223.31</v>
      </c>
      <c r="F6" s="32" t="n">
        <f aca="false">E6/D6*100</f>
        <v>27.5866214365741</v>
      </c>
    </row>
    <row r="7" customFormat="false" ht="15" hidden="false" customHeight="false" outlineLevel="0" collapsed="false">
      <c r="A7" s="29" t="s">
        <v>336</v>
      </c>
      <c r="B7" s="30" t="s">
        <v>337</v>
      </c>
      <c r="C7" s="30" t="s">
        <v>338</v>
      </c>
      <c r="D7" s="31" t="n">
        <f aca="false">Sheet2!E9+Sheet2!E23+Sheet2!E28+Sheet2!E31</f>
        <v>4318400</v>
      </c>
      <c r="E7" s="31" t="n">
        <f aca="false">Sheet2!G9+Sheet2!G23+Sheet2!G28+Sheet2!G31</f>
        <v>1223575.52</v>
      </c>
      <c r="F7" s="32" t="n">
        <f aca="false">E7/D7*100</f>
        <v>28.3340014820304</v>
      </c>
    </row>
    <row r="8" customFormat="false" ht="15" hidden="false" customHeight="false" outlineLevel="0" collapsed="false">
      <c r="A8" s="29" t="s">
        <v>339</v>
      </c>
      <c r="B8" s="30" t="s">
        <v>340</v>
      </c>
      <c r="C8" s="30" t="s">
        <v>341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2</v>
      </c>
      <c r="B9" s="30" t="s">
        <v>343</v>
      </c>
      <c r="C9" s="30" t="s">
        <v>344</v>
      </c>
      <c r="D9" s="31" t="n">
        <f aca="false">Sheet2!E16+Sheet2!E34+Sheet2!E38+Sheet2!E40</f>
        <v>1304700</v>
      </c>
      <c r="E9" s="31" t="n">
        <f aca="false">Sheet2!G16+Sheet2!G34+Sheet2!G38+Sheet2!G40</f>
        <v>327647.79</v>
      </c>
      <c r="F9" s="32" t="n">
        <f aca="false">E9/D9*100</f>
        <v>25.1128834214762</v>
      </c>
    </row>
    <row r="10" customFormat="false" ht="15" hidden="false" customHeight="false" outlineLevel="0" collapsed="false">
      <c r="A10" s="29" t="s">
        <v>345</v>
      </c>
      <c r="B10" s="30" t="s">
        <v>346</v>
      </c>
      <c r="C10" s="30" t="s">
        <v>347</v>
      </c>
      <c r="D10" s="31" t="n">
        <f aca="false">D11+D12+D13+D14+D15+D16+D17</f>
        <v>10118617.29</v>
      </c>
      <c r="E10" s="31" t="n">
        <f aca="false">E11+E12+E13+E14+E15+E16+E17</f>
        <v>2316224.2</v>
      </c>
      <c r="F10" s="32" t="n">
        <f aca="false">E10/D10*100</f>
        <v>22.8907185005314</v>
      </c>
    </row>
    <row r="11" customFormat="false" ht="15" hidden="false" customHeight="false" outlineLevel="0" collapsed="false">
      <c r="A11" s="29" t="s">
        <v>348</v>
      </c>
      <c r="B11" s="30" t="s">
        <v>349</v>
      </c>
      <c r="C11" s="30" t="s">
        <v>70</v>
      </c>
      <c r="D11" s="31" t="n">
        <f aca="false">Sheet2!E70+Sheet2!E114+Sheet2!E193</f>
        <v>112000</v>
      </c>
      <c r="E11" s="31" t="n">
        <f aca="false">Sheet2!G70+Sheet2!G114+Sheet2!G193</f>
        <v>37468.4</v>
      </c>
      <c r="F11" s="32" t="n">
        <f aca="false">E11/D11*100</f>
        <v>33.4539285714286</v>
      </c>
    </row>
    <row r="12" customFormat="false" ht="15" hidden="false" customHeight="false" outlineLevel="0" collapsed="false">
      <c r="A12" s="29" t="s">
        <v>350</v>
      </c>
      <c r="B12" s="30" t="s">
        <v>351</v>
      </c>
      <c r="C12" s="30" t="s">
        <v>106</v>
      </c>
      <c r="D12" s="31" t="n">
        <f aca="false">Sheet2!E194+Sheet2!E71</f>
        <v>20000</v>
      </c>
      <c r="E12" s="31" t="n">
        <f aca="false">Sheet2!G194+Sheet2!G71</f>
        <v>0</v>
      </c>
      <c r="F12" s="32" t="n">
        <v>0</v>
      </c>
    </row>
    <row r="13" customFormat="false" ht="15" hidden="false" customHeight="false" outlineLevel="0" collapsed="false">
      <c r="A13" s="29" t="s">
        <v>352</v>
      </c>
      <c r="B13" s="30" t="s">
        <v>353</v>
      </c>
      <c r="C13" s="30" t="s">
        <v>72</v>
      </c>
      <c r="D13" s="31" t="n">
        <f aca="false">Sheet2!E72+Sheet2!E165+Sheet2!E175+Sheet2!E195+Sheet2!E220+Sheet2!E223+Sheet2!E226+Sheet2!E229</f>
        <v>1758652.29</v>
      </c>
      <c r="E13" s="31" t="n">
        <f aca="false">Sheet2!G72+Sheet2!G116+Sheet2!G175+Sheet2!G195+Sheet2!G165+Sheet2!G217</f>
        <v>1436116.2</v>
      </c>
      <c r="F13" s="32" t="n">
        <f aca="false">E13/D13*100</f>
        <v>81.6600420768792</v>
      </c>
    </row>
    <row r="14" customFormat="false" ht="30" hidden="false" customHeight="false" outlineLevel="0" collapsed="false">
      <c r="A14" s="29" t="s">
        <v>354</v>
      </c>
      <c r="B14" s="30" t="s">
        <v>355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6</v>
      </c>
      <c r="B15" s="30" t="s">
        <v>357</v>
      </c>
      <c r="C15" s="30" t="s">
        <v>358</v>
      </c>
      <c r="D15" s="31" t="n">
        <f aca="false">Sheet2!E45+Sheet2!E74+Sheet2!E99+Sheet2!E139+Sheet2!E145+Sheet2!E166+Sheet2!E176+Sheet2!E196</f>
        <v>7836865</v>
      </c>
      <c r="E15" s="31" t="n">
        <f aca="false">Sheet2!G74+Sheet2!G99+Sheet2!G132+Sheet2!G139+Sheet2!G145+Sheet2!G155+Sheet2!G166+Sheet2!G176+Sheet2!G196+Sheet2!G45</f>
        <v>721918.64</v>
      </c>
      <c r="F15" s="32" t="n">
        <f aca="false">E15/D15*100</f>
        <v>9.21182947517917</v>
      </c>
    </row>
    <row r="16" customFormat="false" ht="15" hidden="false" customHeight="false" outlineLevel="0" collapsed="false">
      <c r="A16" s="29" t="s">
        <v>359</v>
      </c>
      <c r="B16" s="30" t="s">
        <v>360</v>
      </c>
      <c r="C16" s="30" t="s">
        <v>361</v>
      </c>
      <c r="D16" s="31" t="n">
        <f aca="false">Sheet2!E75+Sheet2!E91+Sheet2!E140+Sheet2!E146+Sheet2!E151+Sheet2!E156+Sheet2!E167+Sheet2!E177+Sheet2!E197</f>
        <v>388100</v>
      </c>
      <c r="E16" s="31" t="n">
        <f aca="false">Sheet2!G75+Sheet2!G140+Sheet2!G146+Sheet2!G151+Sheet2!G167+Sheet2!G177+Sheet2!G197</f>
        <v>118160.56</v>
      </c>
      <c r="F16" s="32" t="n">
        <f aca="false">E16/D16*100</f>
        <v>30.4459056944087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2</v>
      </c>
      <c r="B18" s="30" t="s">
        <v>363</v>
      </c>
      <c r="C18" s="30" t="s">
        <v>364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5</v>
      </c>
      <c r="B19" s="30" t="s">
        <v>366</v>
      </c>
      <c r="C19" s="30" t="s">
        <v>367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8</v>
      </c>
      <c r="B20" s="30" t="s">
        <v>369</v>
      </c>
      <c r="C20" s="30" t="s">
        <v>370</v>
      </c>
      <c r="D20" s="31"/>
      <c r="E20" s="31"/>
      <c r="F20" s="32"/>
    </row>
    <row r="21" customFormat="false" ht="63" hidden="false" customHeight="true" outlineLevel="0" collapsed="false">
      <c r="A21" s="29" t="s">
        <v>371</v>
      </c>
      <c r="B21" s="30" t="s">
        <v>372</v>
      </c>
      <c r="C21" s="30" t="s">
        <v>373</v>
      </c>
      <c r="D21" s="31"/>
      <c r="E21" s="31"/>
      <c r="F21" s="32"/>
    </row>
    <row r="22" customFormat="false" ht="45" hidden="false" customHeight="false" outlineLevel="0" collapsed="false">
      <c r="A22" s="29" t="s">
        <v>374</v>
      </c>
      <c r="B22" s="30" t="s">
        <v>375</v>
      </c>
      <c r="C22" s="30" t="s">
        <v>376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7</v>
      </c>
      <c r="B23" s="30" t="s">
        <v>378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79</v>
      </c>
      <c r="B24" s="30" t="s">
        <v>380</v>
      </c>
      <c r="C24" s="30" t="s">
        <v>264</v>
      </c>
      <c r="D24" s="31" t="n">
        <f aca="false">D25+D26</f>
        <v>434000</v>
      </c>
      <c r="E24" s="31" t="n">
        <f aca="false">E25+E26</f>
        <v>113509.95</v>
      </c>
      <c r="F24" s="32" t="n">
        <f aca="false">E24/D24*100</f>
        <v>26.154366359447</v>
      </c>
    </row>
    <row r="25" customFormat="false" ht="30" hidden="false" customHeight="false" outlineLevel="0" collapsed="false">
      <c r="A25" s="29" t="s">
        <v>381</v>
      </c>
      <c r="B25" s="30" t="s">
        <v>382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3</v>
      </c>
      <c r="B26" s="30" t="s">
        <v>384</v>
      </c>
      <c r="C26" s="30" t="s">
        <v>385</v>
      </c>
      <c r="D26" s="31" t="n">
        <f aca="false">Sheet2!E234</f>
        <v>434000</v>
      </c>
      <c r="E26" s="31" t="n">
        <f aca="false">Sheet2!G234</f>
        <v>113509.95</v>
      </c>
      <c r="F26" s="32" t="n">
        <f aca="false">E26/D26*100</f>
        <v>26.154366359447</v>
      </c>
    </row>
    <row r="27" customFormat="false" ht="15" hidden="false" customHeight="false" outlineLevel="0" collapsed="false">
      <c r="A27" s="29" t="s">
        <v>386</v>
      </c>
      <c r="B27" s="30" t="s">
        <v>387</v>
      </c>
      <c r="C27" s="30" t="s">
        <v>83</v>
      </c>
      <c r="D27" s="31" t="n">
        <f aca="false">Sheet2!E286+Sheet2!E283+Sheet2!E274+Sheet2!E269+Sheet2!E264</f>
        <v>157500</v>
      </c>
      <c r="E27" s="31" t="n">
        <f aca="false">Sheet2!G264+Sheet2!G269+Sheet2!G274+Sheet2!G286</f>
        <v>156195</v>
      </c>
      <c r="F27" s="32" t="n">
        <f aca="false">E27/D27*100</f>
        <v>99.1714285714286</v>
      </c>
    </row>
    <row r="28" customFormat="false" ht="30" hidden="false" customHeight="false" outlineLevel="0" collapsed="false">
      <c r="A28" s="29" t="s">
        <v>388</v>
      </c>
      <c r="B28" s="30" t="s">
        <v>389</v>
      </c>
      <c r="C28" s="30" t="s">
        <v>85</v>
      </c>
      <c r="D28" s="31" t="n">
        <f aca="false">D29+D30</f>
        <v>5615635</v>
      </c>
      <c r="E28" s="31" t="n">
        <f aca="false">E29+E30</f>
        <v>1187604.31</v>
      </c>
      <c r="F28" s="32" t="n">
        <f aca="false">E28/D28*100</f>
        <v>21.1481748724766</v>
      </c>
    </row>
    <row r="29" customFormat="false" ht="30" hidden="false" customHeight="false" outlineLevel="0" collapsed="false">
      <c r="A29" s="29" t="s">
        <v>390</v>
      </c>
      <c r="B29" s="30" t="s">
        <v>391</v>
      </c>
      <c r="C29" s="30" t="s">
        <v>87</v>
      </c>
      <c r="D29" s="31" t="n">
        <f aca="false">Sheet2!E203+Sheet2!E81+Sheet2!E169+Sheet2!E250</f>
        <v>5256935</v>
      </c>
      <c r="E29" s="31" t="n">
        <f aca="false">Sheet2!G81+Sheet2!G203+Sheet2!G169+Sheet2!G250</f>
        <v>1009164.87</v>
      </c>
      <c r="F29" s="32" t="n">
        <f aca="false">E29/D29*100</f>
        <v>19.1968299018344</v>
      </c>
    </row>
    <row r="30" customFormat="false" ht="30" hidden="false" customHeight="false" outlineLevel="0" collapsed="false">
      <c r="A30" s="29" t="s">
        <v>392</v>
      </c>
      <c r="B30" s="30" t="s">
        <v>393</v>
      </c>
      <c r="C30" s="30" t="s">
        <v>89</v>
      </c>
      <c r="D30" s="31" t="n">
        <f aca="false">Sheet2!E82+Sheet2!E122+Sheet2!E148+Sheet2!E170+Sheet2!E180+Sheet2!E204</f>
        <v>358700</v>
      </c>
      <c r="E30" s="31" t="n">
        <f aca="false">Sheet2!G204+Sheet2!G180+Sheet2!G170+Sheet2!G148+Sheet2!G122+Sheet2!G82</f>
        <v>178439.44</v>
      </c>
      <c r="F30" s="32" t="n">
        <f aca="false">E30/D30*100</f>
        <v>49.7461499860608</v>
      </c>
    </row>
    <row r="31" customFormat="false" ht="15" hidden="false" customHeight="false" outlineLevel="0" collapsed="false">
      <c r="A31" s="29" t="s">
        <v>394</v>
      </c>
      <c r="B31" s="30" t="s">
        <v>395</v>
      </c>
      <c r="C31" s="30" t="s">
        <v>396</v>
      </c>
      <c r="D31" s="31" t="n">
        <f aca="false">D4</f>
        <v>21949852.29</v>
      </c>
      <c r="E31" s="31" t="n">
        <f aca="false">E4</f>
        <v>5324756.77</v>
      </c>
      <c r="F31" s="32"/>
    </row>
    <row r="32" customFormat="false" ht="45" hidden="false" customHeight="false" outlineLevel="0" collapsed="false">
      <c r="A32" s="29" t="s">
        <v>397</v>
      </c>
      <c r="B32" s="30" t="s">
        <v>398</v>
      </c>
      <c r="C32" s="30" t="s">
        <v>318</v>
      </c>
      <c r="D32" s="31" t="n">
        <f aca="false">Sheet2!E288</f>
        <v>22000</v>
      </c>
      <c r="E32" s="31" t="n">
        <f aca="false">Sheet2!G288</f>
        <v>1012445.1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5-02T11:29:13Z</cp:lastPrinted>
  <dcterms:modified xsi:type="dcterms:W3CDTF">2023-05-02T11:29:18Z</dcterms:modified>
  <cp:revision>0</cp:revision>
  <dc:subject/>
  <dc:title/>
</cp:coreProperties>
</file>