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5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2167048.67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5832622.5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516960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516960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516960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149944.5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149944.5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149944.5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909200</v>
      </c>
      <c r="F19" s="14" t="n">
        <f aca="false">F20+F24+F27+F30</f>
        <v>0</v>
      </c>
      <c r="G19" s="14" t="n">
        <f aca="false">G20+G24+G27+G30</f>
        <v>996646.89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814900</v>
      </c>
      <c r="F27" s="21" t="n">
        <f aca="false">F28+F29</f>
        <v>0</v>
      </c>
      <c r="G27" s="21" t="n">
        <f aca="false">G28+G29</f>
        <v>965213.89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814900</v>
      </c>
      <c r="F28" s="21"/>
      <c r="G28" s="21" t="n">
        <v>965213.89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31433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31433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78600</v>
      </c>
      <c r="F32" s="22" t="n">
        <f aca="false">F33+F35+F37+F39</f>
        <v>0</v>
      </c>
      <c r="G32" s="22" t="n">
        <f aca="false">G33+G35+G37+G39</f>
        <v>281440.5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50100</v>
      </c>
      <c r="F37" s="21" t="n">
        <f aca="false">F38</f>
        <v>0</v>
      </c>
      <c r="G37" s="21" t="n">
        <f aca="false">G38</f>
        <v>271940.93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50100</v>
      </c>
      <c r="F38" s="21"/>
      <c r="G38" s="21" t="n">
        <v>271940.93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9499.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9499.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34522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34522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34522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34522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34522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43559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2746410.79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826000</v>
      </c>
      <c r="F67" s="14"/>
      <c r="G67" s="14" t="n">
        <f aca="false">G69+G79+G80</f>
        <v>294310.51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19000</v>
      </c>
      <c r="F69" s="21" t="n">
        <f aca="false">F70+F71+F72+F73+F74+F75+F76+F77+F78</f>
        <v>0</v>
      </c>
      <c r="G69" s="21" t="n">
        <f aca="false">G70+G71+G72+G73+G74+G75+G76+G77+G78</f>
        <v>187933.3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24108.46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40322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110615.47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48000</v>
      </c>
      <c r="F75" s="21"/>
      <c r="G75" s="21" t="n">
        <v>12887.3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07000</v>
      </c>
      <c r="F80" s="21" t="n">
        <f aca="false">F81+F82</f>
        <v>0</v>
      </c>
      <c r="G80" s="21" t="n">
        <f aca="false">G81+G82</f>
        <v>106377.1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07000</v>
      </c>
      <c r="F82" s="21" t="n">
        <f aca="false">F83+F84+F85+F86+F87+F88</f>
        <v>0</v>
      </c>
      <c r="G82" s="21" t="n">
        <f aca="false">G83+G84+G85+G86+G87+G88</f>
        <v>106377.1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3000</v>
      </c>
      <c r="F84" s="21"/>
      <c r="G84" s="21" t="n">
        <v>92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14000</v>
      </c>
      <c r="F87" s="21"/>
      <c r="G87" s="21" t="n">
        <v>13788.7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6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6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6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6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133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133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133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1736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1736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1736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301000</v>
      </c>
      <c r="F162" s="14" t="n">
        <f aca="false">F164+F168</f>
        <v>0</v>
      </c>
      <c r="G162" s="14" t="n">
        <f aca="false">G164+G168</f>
        <v>297599.64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31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31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70000</v>
      </c>
      <c r="F168" s="21" t="n">
        <f aca="false">F169+F170</f>
        <v>0</v>
      </c>
      <c r="G168" s="21" t="n">
        <f aca="false">G169+G170</f>
        <v>69364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70000</v>
      </c>
      <c r="F170" s="21"/>
      <c r="G170" s="21" t="n">
        <v>69364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02000</v>
      </c>
      <c r="F171" s="14" t="n">
        <f aca="false">F173+F178</f>
        <v>0</v>
      </c>
      <c r="G171" s="14" t="n">
        <f aca="false">G173+G178</f>
        <v>19779.67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02000</v>
      </c>
      <c r="F173" s="21" t="n">
        <f aca="false">F174+F175+F176+F177</f>
        <v>0</v>
      </c>
      <c r="G173" s="21" t="n">
        <f aca="false">G174+G175+G176+G177</f>
        <v>19779.67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82000</v>
      </c>
      <c r="F176" s="21"/>
      <c r="G176" s="21" t="n">
        <v>429.67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0000</v>
      </c>
      <c r="F177" s="21"/>
      <c r="G177" s="21" t="n">
        <v>1935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/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683000</v>
      </c>
      <c r="F193" s="14" t="n">
        <f aca="false">F195+F204+F205</f>
        <v>0</v>
      </c>
      <c r="G193" s="14" t="n">
        <f aca="false">G195+G204+G205</f>
        <v>392120.97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59000</v>
      </c>
      <c r="F195" s="21" t="n">
        <f aca="false">F196+F197+F198+F199+F200+F201+F202+F203</f>
        <v>0</v>
      </c>
      <c r="G195" s="21" t="n">
        <f aca="false">G196+G197+G198+G199+G200+G201+G202+G203</f>
        <v>380853.27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126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/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199000</v>
      </c>
      <c r="F198" s="21"/>
      <c r="G198" s="21" t="n">
        <v>198244.75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91000</v>
      </c>
      <c r="F199" s="21"/>
      <c r="G199" s="21" t="n">
        <v>122270.94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132000</v>
      </c>
      <c r="F200" s="21"/>
      <c r="G200" s="21" t="n">
        <v>47737.58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24000</v>
      </c>
      <c r="F205" s="21" t="n">
        <f aca="false">F206+F207</f>
        <v>0</v>
      </c>
      <c r="G205" s="21" t="n">
        <f aca="false">G206+G207</f>
        <v>11267.7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24000</v>
      </c>
      <c r="F207" s="21" t="n">
        <f aca="false">F208+F209+F210+F211+F212+F213</f>
        <v>0</v>
      </c>
      <c r="G207" s="21" t="n">
        <f aca="false">G209+G210+G211+G212+G213</f>
        <v>11267.7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24000</v>
      </c>
      <c r="F212" s="21"/>
      <c r="G212" s="21" t="n">
        <v>11267.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346128.67</v>
      </c>
      <c r="F220" s="22"/>
      <c r="G220" s="22" t="n">
        <f aca="false">G223+G226+G229+G232</f>
        <v>724126.48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65080.24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65080.24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65080.24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10000</v>
      </c>
      <c r="F224" s="22"/>
      <c r="G224" s="22" t="n">
        <f aca="false">G225</f>
        <v>110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10000</v>
      </c>
      <c r="F225" s="21"/>
      <c r="G225" s="21" t="n">
        <f aca="false">G226</f>
        <v>110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10000</v>
      </c>
      <c r="F226" s="21"/>
      <c r="G226" s="21" t="n">
        <v>110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25128.67</v>
      </c>
      <c r="F227" s="22"/>
      <c r="G227" s="22" t="n">
        <f aca="false">G228</f>
        <v>218175.42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25128.67</v>
      </c>
      <c r="F228" s="21"/>
      <c r="G228" s="21" t="n">
        <f aca="false">G229</f>
        <v>218175.42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25128.67</v>
      </c>
      <c r="F229" s="21"/>
      <c r="G229" s="21" t="n">
        <v>218175.42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31000</v>
      </c>
      <c r="F230" s="22"/>
      <c r="G230" s="22" t="n">
        <f aca="false">G231</f>
        <v>330870.82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31000</v>
      </c>
      <c r="F231" s="21"/>
      <c r="G231" s="21" t="n">
        <f aca="false">G232</f>
        <v>330870.82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31000</v>
      </c>
      <c r="F232" s="21"/>
      <c r="G232" s="21" t="n">
        <v>330870.82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122023.2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122023.2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122023.2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122023.2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282500</v>
      </c>
      <c r="F281" s="22" t="n">
        <f aca="false">F282+F285+F287</f>
        <v>0</v>
      </c>
      <c r="G281" s="22" t="n">
        <f aca="false">G282+G285+G287</f>
        <v>281679.13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500</v>
      </c>
      <c r="F282" s="21" t="n">
        <f aca="false">F283+F284</f>
        <v>0</v>
      </c>
      <c r="G282" s="21" t="n">
        <f aca="false">G283+G284</f>
        <v>253.03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500</v>
      </c>
      <c r="F283" s="21"/>
      <c r="G283" s="21" t="n">
        <v>253.03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281900</v>
      </c>
      <c r="F285" s="21" t="n">
        <f aca="false">F286</f>
        <v>0</v>
      </c>
      <c r="G285" s="21" t="n">
        <f aca="false">G286</f>
        <v>281423.93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81900</v>
      </c>
      <c r="F286" s="21"/>
      <c r="G286" s="21" t="n">
        <v>281423.93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6588048.67</v>
      </c>
      <c r="E296" s="14"/>
      <c r="F296" s="14" t="n">
        <v>4398954.07</v>
      </c>
      <c r="G296" s="14" t="n">
        <v>-124729.61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2167048.67</v>
      </c>
      <c r="E4" s="31" t="n">
        <f aca="false">E5+E28</f>
        <v>5832622.57</v>
      </c>
      <c r="F4" s="32" t="n">
        <f aca="false">E4/D4*100</f>
        <v>26.3121295794944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1852848.67</v>
      </c>
      <c r="E5" s="31" t="n">
        <f aca="false">E6+E10+E18+E20+E22+E24+E27</f>
        <v>5639013.71</v>
      </c>
      <c r="F5" s="32" t="n">
        <f aca="false">E5/D5*100</f>
        <v>25.8044788354817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372800</v>
      </c>
      <c r="E6" s="31" t="n">
        <f aca="false">E7+E8+E9</f>
        <v>1944991.97</v>
      </c>
      <c r="F6" s="32" t="n">
        <f aca="false">E6/D6*100</f>
        <v>30.5202104255586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94200</v>
      </c>
      <c r="E7" s="31" t="n">
        <f aca="false">Sheet2!G9+Sheet2!G23+Sheet2!G28+Sheet2!G31</f>
        <v>1513606.89</v>
      </c>
      <c r="F7" s="32" t="n">
        <f aca="false">E7/D7*100</f>
        <v>30.9265434596053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78600</v>
      </c>
      <c r="E9" s="31" t="n">
        <f aca="false">Sheet2!G16+Sheet2!G34+Sheet2!G38+Sheet2!G40</f>
        <v>431385.08</v>
      </c>
      <c r="F9" s="32" t="n">
        <f aca="false">E9/D9*100</f>
        <v>29.175238739348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4733048.67</v>
      </c>
      <c r="E10" s="31" t="n">
        <f aca="false">E11+E12+E13+E14+E15+E16+E17</f>
        <v>3276928.41</v>
      </c>
      <c r="F10" s="32" t="n">
        <f aca="false">E10/D10*100</f>
        <v>22.2420252820627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12000</v>
      </c>
      <c r="E11" s="31" t="n">
        <f aca="false">Sheet2!G70+Sheet2!G114+Sheet2!G196</f>
        <v>36708.46</v>
      </c>
      <c r="F11" s="32" t="n">
        <f aca="false">E11/D11*100</f>
        <v>32.7754107142857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615128.67</v>
      </c>
      <c r="E13" s="31" t="n">
        <f aca="false">Sheet2!G72+Sheet2!G116+Sheet2!G175+Sheet2!G198+Sheet2!G165+Sheet2!G220</f>
        <v>962693.35</v>
      </c>
      <c r="F13" s="32" t="n">
        <f aca="false">E13/D13*100</f>
        <v>59.604746537005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2689620</v>
      </c>
      <c r="E15" s="31" t="n">
        <f aca="false">Sheet2!G74+Sheet2!G99+Sheet2!G132+Sheet2!G139+Sheet2!G145+Sheet2!G155+Sheet2!G166+Sheet2!G176+Sheet2!G199+Sheet2!G45+Sheet2!G192</f>
        <v>2197551.72</v>
      </c>
      <c r="F15" s="32" t="n">
        <f aca="false">E15/D15*100</f>
        <v>17.3177110110468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13300</v>
      </c>
      <c r="E16" s="31" t="n">
        <f aca="false">Sheet2!G75+Sheet2!G140+Sheet2!G146+Sheet2!G151+Sheet2!G167+Sheet2!G177+Sheet2!G200+Sheet2!G253+Sheet2!G187</f>
        <v>79974.88</v>
      </c>
      <c r="F16" s="32" t="n">
        <f aca="false">E16/D16*100</f>
        <v>25.526613469518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122023.2</v>
      </c>
      <c r="F24" s="32" t="n">
        <f aca="false">E24/D24*100</f>
        <v>27.1162666666667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122023.2</v>
      </c>
      <c r="F26" s="32" t="n">
        <f aca="false">E26/D26*100</f>
        <v>27.1162666666667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296000</v>
      </c>
      <c r="E27" s="31" t="n">
        <f aca="false">Sheet2!G269+Sheet2!G276+Sheet2!G281+Sheet2!G294</f>
        <v>295070.13</v>
      </c>
      <c r="F27" s="32" t="n">
        <f aca="false">E27/D27*100</f>
        <v>99.6858547297297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314200</v>
      </c>
      <c r="E28" s="31" t="n">
        <f aca="false">E29+E30</f>
        <v>193608.86</v>
      </c>
      <c r="F28" s="32" t="n">
        <f aca="false">E28/D28*100</f>
        <v>61.6196244430299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314200</v>
      </c>
      <c r="E30" s="31" t="n">
        <f aca="false">Sheet2!G207+Sheet2!G180+Sheet2!G170+Sheet2!G148+Sheet2!G122+Sheet2!G82</f>
        <v>193608.86</v>
      </c>
      <c r="F30" s="32" t="n">
        <f aca="false">E30/D30*100</f>
        <v>61.6196244430299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2167048.67</v>
      </c>
      <c r="E31" s="31" t="n">
        <f aca="false">E4</f>
        <v>5832622.57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0</v>
      </c>
      <c r="E32" s="31" t="n">
        <f aca="false">Sheet2!G296</f>
        <v>-124729.61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5-02T07:51:55Z</cp:lastPrinted>
  <dcterms:modified xsi:type="dcterms:W3CDTF">2024-05-02T08:49:55Z</dcterms:modified>
  <cp:revision>0</cp:revision>
  <dc:subject/>
  <dc:title/>
</cp:coreProperties>
</file>