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июля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7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1085;&#1072;%2001.06.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>
        <row r="13">
          <cell r="D13">
            <v>31163765.9</v>
          </cell>
          <cell r="E13">
            <v>37301765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284" colorId="64" zoomScale="100" zoomScaleNormal="100" zoomScalePageLayoutView="100" workbookViewId="0">
      <selection pane="topLeft" activeCell="E297" activeCellId="0" sqref="E297:I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37541765.9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8242488.9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295000</v>
      </c>
      <c r="F7" s="14" t="n">
        <f aca="false">F8+F11</f>
        <v>0</v>
      </c>
      <c r="G7" s="14" t="n">
        <f aca="false">G8+G11</f>
        <v>1062989.71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295000</v>
      </c>
      <c r="F8" s="14" t="n">
        <f aca="false">F9+F10</f>
        <v>0</v>
      </c>
      <c r="G8" s="18" t="n">
        <f aca="false">G9+G10</f>
        <v>1062989.71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295000</v>
      </c>
      <c r="F9" s="14"/>
      <c r="G9" s="18" t="n">
        <v>1062989.71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93000</v>
      </c>
      <c r="F14" s="14" t="n">
        <f aca="false">F15+F17</f>
        <v>0</v>
      </c>
      <c r="G14" s="14" t="n">
        <f aca="false">G15+G17</f>
        <v>295521.41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93000</v>
      </c>
      <c r="F15" s="14" t="n">
        <f aca="false">F16</f>
        <v>0</v>
      </c>
      <c r="G15" s="18" t="n">
        <f aca="false">G16</f>
        <v>295521.41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93000</v>
      </c>
      <c r="F16" s="14"/>
      <c r="G16" s="18" t="n">
        <v>295521.41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717600</v>
      </c>
      <c r="F19" s="14" t="n">
        <f aca="false">F20+F24+F27+F30</f>
        <v>0</v>
      </c>
      <c r="G19" s="14" t="n">
        <f aca="false">G20+G24+G27+G30</f>
        <v>1864891.55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607000</v>
      </c>
      <c r="F27" s="21" t="n">
        <f aca="false">F28+F29</f>
        <v>0</v>
      </c>
      <c r="G27" s="21" t="n">
        <f aca="false">G28+G29</f>
        <v>1809595.55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607000</v>
      </c>
      <c r="F28" s="21"/>
      <c r="G28" s="21" t="n">
        <v>1809595.55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110600</v>
      </c>
      <c r="F30" s="21" t="n">
        <f aca="false">F31</f>
        <v>0</v>
      </c>
      <c r="G30" s="21" t="n">
        <f aca="false">G31</f>
        <v>55296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110600</v>
      </c>
      <c r="F31" s="21"/>
      <c r="G31" s="21" t="n">
        <v>55296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1123070</v>
      </c>
      <c r="F32" s="22" t="n">
        <f aca="false">F33+F35+F37+F39</f>
        <v>0</v>
      </c>
      <c r="G32" s="22" t="n">
        <f aca="false">G33+G35+G37+G39</f>
        <v>510139.52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1089670</v>
      </c>
      <c r="F37" s="21" t="n">
        <f aca="false">F38</f>
        <v>0</v>
      </c>
      <c r="G37" s="21" t="n">
        <f aca="false">G38</f>
        <v>493535.52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1089670</v>
      </c>
      <c r="F38" s="21"/>
      <c r="G38" s="21" t="n">
        <v>493535.52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33400</v>
      </c>
      <c r="F39" s="21" t="n">
        <f aca="false">F40</f>
        <v>0</v>
      </c>
      <c r="G39" s="21" t="n">
        <f aca="false">G40</f>
        <v>16604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33400</v>
      </c>
      <c r="F40" s="21"/>
      <c r="G40" s="21" t="n">
        <v>16604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5741246.71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5741246.71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5741246.71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5741246.71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5741246.71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1678686.19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2543529.64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126000</v>
      </c>
      <c r="F67" s="14"/>
      <c r="G67" s="14" t="n">
        <f aca="false">G69+G79+G80</f>
        <v>829968.37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51850</v>
      </c>
      <c r="F69" s="21" t="n">
        <f aca="false">F70+F71+F72+F73+F74+F75+F76+F77+F78</f>
        <v>0</v>
      </c>
      <c r="G69" s="21" t="n">
        <f aca="false">G70+G71+G72+G73+G74+G75+G76+G77+G78</f>
        <v>268442.82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80000</v>
      </c>
      <c r="F70" s="21"/>
      <c r="G70" s="21" t="n">
        <v>37976.29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52200</v>
      </c>
      <c r="F72" s="21"/>
      <c r="G72" s="21" t="n">
        <v>46165.1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280650</v>
      </c>
      <c r="F74" s="21"/>
      <c r="G74" s="21" t="n">
        <v>157238.95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28000</v>
      </c>
      <c r="F75" s="21"/>
      <c r="G75" s="21" t="n">
        <v>17480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11000</v>
      </c>
      <c r="F76" s="21"/>
      <c r="G76" s="21" t="n">
        <v>9582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574150</v>
      </c>
      <c r="F80" s="21" t="n">
        <f aca="false">F81+F82</f>
        <v>0</v>
      </c>
      <c r="G80" s="21" t="n">
        <f aca="false">G81+G82</f>
        <v>561525.55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574150</v>
      </c>
      <c r="F82" s="21" t="n">
        <f aca="false">F83+F84+F85+F86+F87+F88</f>
        <v>0</v>
      </c>
      <c r="G82" s="21" t="n">
        <f aca="false">G83+G84+G85+G86+G87+G88</f>
        <v>561525.55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538500</v>
      </c>
      <c r="F84" s="21"/>
      <c r="G84" s="21" t="n">
        <v>5277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5650</v>
      </c>
      <c r="F87" s="21"/>
      <c r="G87" s="21" t="n">
        <v>33825.55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9000</v>
      </c>
      <c r="F111" s="14" t="n">
        <f aca="false">F113+F120</f>
        <v>0</v>
      </c>
      <c r="G111" s="14" t="n">
        <f aca="false">G113+G120</f>
        <v>95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9000</v>
      </c>
      <c r="F120" s="21" t="n">
        <f aca="false">F121+F122</f>
        <v>0</v>
      </c>
      <c r="G120" s="21" t="n">
        <f aca="false">G121+G122</f>
        <v>95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9000</v>
      </c>
      <c r="F122" s="21" t="n">
        <f aca="false">F123+F124+F125+F126+F127+F128</f>
        <v>0</v>
      </c>
      <c r="G122" s="21" t="n">
        <f aca="false">G123+G124+G125+G126+G127+G128</f>
        <v>95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9000</v>
      </c>
      <c r="F127" s="21"/>
      <c r="G127" s="21" t="n">
        <v>95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61167.77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61167.77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61167.77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3873518.42</v>
      </c>
      <c r="F141" s="14" t="n">
        <f aca="false">F143+F147</f>
        <v>0</v>
      </c>
      <c r="G141" s="14" t="n">
        <f aca="false">G143+G147</f>
        <v>52082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3873518.42</v>
      </c>
      <c r="F143" s="21" t="n">
        <f aca="false">F144+F145+F146</f>
        <v>0</v>
      </c>
      <c r="G143" s="21" t="n">
        <f aca="false">G144+G145+G146</f>
        <v>52082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3873518.42</v>
      </c>
      <c r="F145" s="21"/>
      <c r="G145" s="21" t="n">
        <v>52082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199531.44</v>
      </c>
      <c r="F162" s="14" t="n">
        <f aca="false">F164+F168</f>
        <v>0</v>
      </c>
      <c r="G162" s="14" t="n">
        <f aca="false">G164+G168</f>
        <v>224501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45000</v>
      </c>
      <c r="F164" s="21" t="n">
        <f aca="false">F166+F167</f>
        <v>0</v>
      </c>
      <c r="G164" s="21" t="n">
        <f aca="false">G166+G167+G165</f>
        <v>4150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45000</v>
      </c>
      <c r="F167" s="21"/>
      <c r="G167" s="21" t="n">
        <v>41500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154531.44</v>
      </c>
      <c r="F168" s="21" t="n">
        <f aca="false">F169+F170</f>
        <v>0</v>
      </c>
      <c r="G168" s="21" t="n">
        <f aca="false">G169+G170</f>
        <v>183001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 t="n">
        <v>4966531.44</v>
      </c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88000</v>
      </c>
      <c r="F170" s="21"/>
      <c r="G170" s="21" t="n">
        <v>183001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169300</v>
      </c>
      <c r="F171" s="14" t="n">
        <f aca="false">F173+F178</f>
        <v>0</v>
      </c>
      <c r="G171" s="14" t="n">
        <f aca="false">G173+G178</f>
        <v>148909.1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48900</v>
      </c>
      <c r="F173" s="21" t="n">
        <f aca="false">F174+F175+F176+F177</f>
        <v>0</v>
      </c>
      <c r="G173" s="21" t="n">
        <f aca="false">G174+G175+G176+G177</f>
        <v>12860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127900</v>
      </c>
      <c r="F176" s="21"/>
      <c r="G176" s="21" t="n">
        <v>120000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1000</v>
      </c>
      <c r="F177" s="21"/>
      <c r="G177" s="21" t="n">
        <v>86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20400</v>
      </c>
      <c r="F178" s="21" t="n">
        <f aca="false">F179+F182</f>
        <v>0</v>
      </c>
      <c r="G178" s="21" t="n">
        <f aca="false">G179+G180</f>
        <v>20309.1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20400</v>
      </c>
      <c r="F180" s="21"/>
      <c r="G180" s="21" t="n">
        <f aca="false">G181+G182</f>
        <v>20309.1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0400</v>
      </c>
      <c r="F182" s="21"/>
      <c r="G182" s="21" t="n">
        <v>20309.1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230168.56</v>
      </c>
      <c r="F193" s="14" t="n">
        <f aca="false">F195+F204+F205</f>
        <v>0</v>
      </c>
      <c r="G193" s="14" t="n">
        <f aca="false">G195+G204+G205</f>
        <v>809831.17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041268.56</v>
      </c>
      <c r="F195" s="21" t="n">
        <f aca="false">F196+F197+F198+F199+F200+F201+F202+F203</f>
        <v>0</v>
      </c>
      <c r="G195" s="21" t="n">
        <f aca="false">G196+G197+G198+G199+G200+G201+G202+G203</f>
        <v>631083.17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40000</v>
      </c>
      <c r="F196" s="21"/>
      <c r="G196" s="21" t="n">
        <v>20475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12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324000</v>
      </c>
      <c r="F198" s="21"/>
      <c r="G198" s="21" t="n">
        <v>269839.77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610868.56</v>
      </c>
      <c r="F199" s="21"/>
      <c r="G199" s="21" t="n">
        <v>300768.4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54400</v>
      </c>
      <c r="F200" s="21"/>
      <c r="G200" s="21" t="n">
        <v>40000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188900</v>
      </c>
      <c r="F205" s="21" t="n">
        <f aca="false">F206+F207</f>
        <v>0</v>
      </c>
      <c r="G205" s="21" t="n">
        <f aca="false">G206+G207</f>
        <v>178748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 t="n">
        <v>80600</v>
      </c>
      <c r="F206" s="21"/>
      <c r="G206" s="21" t="n">
        <v>80549</v>
      </c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108300</v>
      </c>
      <c r="F207" s="21" t="n">
        <f aca="false">F208+F209+F210+F211+F212+F213</f>
        <v>0</v>
      </c>
      <c r="G207" s="21" t="n">
        <f aca="false">G209+G210+G211+G212+G213+G208</f>
        <v>98199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/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108300</v>
      </c>
      <c r="F212" s="21"/>
      <c r="G212" s="21" t="n">
        <v>98199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32163</v>
      </c>
      <c r="F220" s="22"/>
      <c r="G220" s="22" t="n">
        <f aca="false">G223+G226+G229+G232</f>
        <v>1326064.23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57727.36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57727.36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57727.36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1163</v>
      </c>
      <c r="F227" s="22"/>
      <c r="G227" s="22" t="n">
        <f aca="false">G228</f>
        <v>1041163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1163</v>
      </c>
      <c r="F228" s="21"/>
      <c r="G228" s="21" t="n">
        <f aca="false">G229</f>
        <v>1041163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1163</v>
      </c>
      <c r="F229" s="21"/>
      <c r="G229" s="21" t="n">
        <v>1041163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00000</v>
      </c>
      <c r="F230" s="22"/>
      <c r="G230" s="22" t="n">
        <f aca="false">G231</f>
        <v>227173.87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00000</v>
      </c>
      <c r="F231" s="21"/>
      <c r="G231" s="21" t="n">
        <f aca="false">G232</f>
        <v>227173.87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00000</v>
      </c>
      <c r="F232" s="21"/>
      <c r="G232" s="21" t="n">
        <v>227173.87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500000</v>
      </c>
      <c r="F233" s="22" t="n">
        <f aca="false">F234</f>
        <v>0</v>
      </c>
      <c r="G233" s="22" t="n">
        <f aca="false">G234</f>
        <v>282025.05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500000</v>
      </c>
      <c r="F234" s="18" t="n">
        <f aca="false">F236</f>
        <v>0</v>
      </c>
      <c r="G234" s="18" t="n">
        <f aca="false">G236</f>
        <v>282025.05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500000</v>
      </c>
      <c r="F236" s="21" t="n">
        <f aca="false">F237</f>
        <v>0</v>
      </c>
      <c r="G236" s="21" t="n">
        <f aca="false">G237</f>
        <v>282025.05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500000</v>
      </c>
      <c r="F237" s="21"/>
      <c r="G237" s="21" t="n">
        <v>282025.05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4700</v>
      </c>
      <c r="F269" s="22" t="n">
        <f aca="false">F270+F272</f>
        <v>0</v>
      </c>
      <c r="G269" s="22" t="n">
        <f aca="false">G270+G272+G274</f>
        <v>1213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700</v>
      </c>
      <c r="F270" s="21" t="n">
        <f aca="false">F271</f>
        <v>0</v>
      </c>
      <c r="G270" s="21" t="n">
        <f aca="false">G271</f>
        <v>4145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700</v>
      </c>
      <c r="F271" s="21"/>
      <c r="G271" s="21" t="n">
        <v>4145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000</v>
      </c>
      <c r="F272" s="21" t="n">
        <f aca="false">F273</f>
        <v>0</v>
      </c>
      <c r="G272" s="21" t="n">
        <f aca="false">G273</f>
        <v>7985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000</v>
      </c>
      <c r="F273" s="21"/>
      <c r="G273" s="21" t="n">
        <v>7985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00</v>
      </c>
      <c r="F281" s="22" t="n">
        <f aca="false">F282+F285+F287</f>
        <v>0</v>
      </c>
      <c r="G281" s="22" t="n">
        <f aca="false">G282+G285+G287</f>
        <v>197.7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100</v>
      </c>
      <c r="F282" s="21" t="n">
        <f aca="false">F283+F284</f>
        <v>0</v>
      </c>
      <c r="G282" s="21" t="n">
        <f aca="false">G283+G284</f>
        <v>72.7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100</v>
      </c>
      <c r="F283" s="21"/>
      <c r="G283" s="21" t="n">
        <v>72.7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200</v>
      </c>
      <c r="F287" s="21" t="n">
        <f aca="false">F288</f>
        <v>0</v>
      </c>
      <c r="G287" s="21" t="n">
        <f aca="false">G288</f>
        <v>125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200</v>
      </c>
      <c r="F288" s="21"/>
      <c r="G288" s="21" t="n">
        <v>125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345000</v>
      </c>
      <c r="F292" s="22"/>
      <c r="G292" s="22" t="n">
        <f aca="false">G293</f>
        <v>34500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345000</v>
      </c>
      <c r="F293" s="21"/>
      <c r="G293" s="21" t="n">
        <f aca="false">G294</f>
        <v>34500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 t="n">
        <v>345000</v>
      </c>
      <c r="F294" s="21"/>
      <c r="G294" s="21" t="n">
        <v>345000</v>
      </c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f aca="false">[1]Доходы!$D$13-D6</f>
        <v>31162765.9</v>
      </c>
      <c r="E296" s="14" t="n">
        <f aca="false">[1]Доходы!$E$13-E6</f>
        <v>-240000.000000007</v>
      </c>
      <c r="F296" s="14" t="n">
        <v>4398544.95</v>
      </c>
      <c r="G296" s="14" t="n">
        <v>-270510.19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37541765.9</v>
      </c>
      <c r="E4" s="31" t="n">
        <f aca="false">E5+E28</f>
        <v>8242488.9</v>
      </c>
      <c r="F4" s="32" t="n">
        <f aca="false">E4/D4*100</f>
        <v>21.9555172816205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31584784.46</v>
      </c>
      <c r="E5" s="31" t="n">
        <f aca="false">E6+E10+E18+E20+E22+E24+E27</f>
        <v>7289405.25</v>
      </c>
      <c r="F5" s="32" t="n">
        <f aca="false">E5/D5*100</f>
        <v>23.0788507017724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7828670</v>
      </c>
      <c r="E6" s="31" t="n">
        <f aca="false">E7+E8+E9</f>
        <v>3733542.19</v>
      </c>
      <c r="F6" s="32" t="n">
        <f aca="false">E6/D6*100</f>
        <v>47.6906318697812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6012600</v>
      </c>
      <c r="E7" s="31" t="n">
        <f aca="false">Sheet2!G9+Sheet2!G23+Sheet2!G28+Sheet2!G31</f>
        <v>2927881.26</v>
      </c>
      <c r="F7" s="32" t="n">
        <f aca="false">E7/D7*100</f>
        <v>48.6957599042012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2]Sheet2!E22</f>
        <v>0</v>
      </c>
      <c r="E8" s="31" t="n">
        <f aca="false">[2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816070</v>
      </c>
      <c r="E9" s="31" t="n">
        <f aca="false">Sheet2!G16+Sheet2!G34+Sheet2!G38+Sheet2!G40</f>
        <v>805660.93</v>
      </c>
      <c r="F9" s="32" t="n">
        <f aca="false">E9/D9*100</f>
        <v>44.3628786335328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22895114.46</v>
      </c>
      <c r="E10" s="31" t="n">
        <f aca="false">E11+E12+E13+E14+E15+E16+E17</f>
        <v>2916510.22</v>
      </c>
      <c r="F10" s="32" t="n">
        <f aca="false">E10/D10*100</f>
        <v>12.7385701656807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20000</v>
      </c>
      <c r="E11" s="31" t="n">
        <f aca="false">Sheet2!G70+Sheet2!G114+Sheet2!G196</f>
        <v>58451.29</v>
      </c>
      <c r="F11" s="32" t="n">
        <f aca="false">E11/D11*100</f>
        <v>48.7094083333333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12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808363</v>
      </c>
      <c r="E13" s="31" t="n">
        <f aca="false">Sheet2!G72+Sheet2!G116+Sheet2!G175+Sheet2!G198+Sheet2!G165+Sheet2!G220</f>
        <v>1642069.18</v>
      </c>
      <c r="F13" s="32" t="n">
        <f aca="false">E13/D13*100</f>
        <v>90.8041792494095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20634183.69</v>
      </c>
      <c r="E15" s="31" t="n">
        <f aca="false">Sheet2!G74+Sheet2!G99+Sheet2!G132+Sheet2!G139+Sheet2!G145+Sheet2!G155+Sheet2!G166+Sheet2!G176+Sheet2!G199+Sheet2!G45+Sheet2!G192</f>
        <v>1098827.35</v>
      </c>
      <c r="F15" s="32" t="n">
        <f aca="false">E15/D15*100</f>
        <v>5.32527657264449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09567.77</v>
      </c>
      <c r="E16" s="31" t="n">
        <f aca="false">Sheet2!G75+Sheet2!G140+Sheet2!G146+Sheet2!G151+Sheet2!G167+Sheet2!G177+Sheet2!G200+Sheet2!G253+Sheet2!G187</f>
        <v>107580</v>
      </c>
      <c r="F16" s="32" t="n">
        <f aca="false">E16/D16*100</f>
        <v>34.7516797372026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11000</v>
      </c>
      <c r="E17" s="31" t="n">
        <f aca="false">Sheet2!G76</f>
        <v>9582.4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2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500000</v>
      </c>
      <c r="E24" s="31" t="n">
        <f aca="false">E25+E26</f>
        <v>282025.05</v>
      </c>
      <c r="F24" s="32" t="n">
        <f aca="false">E24/D24*100</f>
        <v>56.40501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500000</v>
      </c>
      <c r="E26" s="31" t="n">
        <f aca="false">Sheet2!G237</f>
        <v>282025.05</v>
      </c>
      <c r="F26" s="32" t="n">
        <f aca="false">E26/D26*100</f>
        <v>56.40501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60000</v>
      </c>
      <c r="E27" s="31" t="n">
        <f aca="false">Sheet2!G269+Sheet2!G276+Sheet2!G281+Sheet2!G294</f>
        <v>357327.79</v>
      </c>
      <c r="F27" s="32" t="n">
        <f aca="false">E27/D27*100</f>
        <v>99.2577194444444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956981.44</v>
      </c>
      <c r="E28" s="31" t="n">
        <f aca="false">E29+E30</f>
        <v>953083.65</v>
      </c>
      <c r="F28" s="32" t="n">
        <f aca="false">E28/D28*100</f>
        <v>15.9994396423703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5047131.44</v>
      </c>
      <c r="E29" s="31" t="n">
        <f aca="false">Sheet2!G81+Sheet2!G206+Sheet2!G169+Sheet2!G255</f>
        <v>80549</v>
      </c>
      <c r="F29" s="32" t="n">
        <f aca="false">E29/D29*100</f>
        <v>1.59593624532196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909850</v>
      </c>
      <c r="E30" s="31" t="n">
        <f aca="false">Sheet2!G207+Sheet2!G180+Sheet2!G170+Sheet2!G148+Sheet2!G122+Sheet2!G82</f>
        <v>872534.65</v>
      </c>
      <c r="F30" s="32" t="n">
        <f aca="false">E30/D30*100</f>
        <v>95.8987360553938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37541765.9</v>
      </c>
      <c r="E31" s="31" t="n">
        <f aca="false">E4</f>
        <v>8242488.9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-240000.000000007</v>
      </c>
      <c r="E32" s="31" t="n">
        <f aca="false">Sheet2!G296</f>
        <v>-270510.19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7-01T05:18:03Z</cp:lastPrinted>
  <dcterms:modified xsi:type="dcterms:W3CDTF">2025-07-01T05:19:30Z</dcterms:modified>
  <cp:revision>0</cp:revision>
  <dc:subject/>
  <dc:title/>
</cp:coreProperties>
</file>